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hối 8" sheetId="1" state="visible" r:id="rId2"/>
    <sheet name="Khối 9" sheetId="2" state="visible" r:id="rId3"/>
    <sheet name="Khối 7" sheetId="3" state="visible" r:id="rId4"/>
    <sheet name="KHỐI6 " sheetId="4" state="visible" r:id="rId5"/>
  </sheets>
  <definedNames>
    <definedName function="false" hidden="false" name="Diem1" vbProcedure="false">#REF!</definedName>
    <definedName function="false" hidden="false" name="Diem2" vbProcedure="false">#REF!</definedName>
    <definedName function="false" hidden="false" name="Diem3" vbProcedure="false">#REF!</definedName>
    <definedName function="false" hidden="false" name="DiemBS" vbProcedure="false">#REF!</definedName>
    <definedName function="false" hidden="false" name="DuLieu" vbProcedure="false">#REF!</definedName>
    <definedName function="false" hidden="false" name="GiaoVien" vbProcedure="false">#REF!</definedName>
    <definedName function="false" hidden="false" name="Lop" vbProcedure="false">#REF!</definedName>
    <definedName function="false" hidden="false" name="NamHoc" vbProcedure="false">#REF!</definedName>
    <definedName function="false" hidden="false" name="SoGD" vbProcedure="false">#REF!</definedName>
    <definedName function="false" hidden="false" name="TitleBC" vbProcedure="false">#REF!</definedName>
    <definedName function="false" hidden="false" name="Truong" vbProcedure="false">#REF!</definedName>
    <definedName function="false" hidden="false" name="_xlfn_COUNTIFS" vbProcedure="false"/>
    <definedName function="false" hidden="false" localSheetId="2" name="Diem1" vbProcedure="false">#REF!</definedName>
    <definedName function="false" hidden="false" localSheetId="2" name="Diem2" vbProcedure="false">#REF!</definedName>
    <definedName function="false" hidden="false" localSheetId="2" name="Diem3" vbProcedure="false">#REF!</definedName>
    <definedName function="false" hidden="false" localSheetId="2" name="DiemBS" vbProcedure="false">#REF!</definedName>
    <definedName function="false" hidden="false" localSheetId="2" name="GiaoVien" vbProcedure="false">#REF!</definedName>
    <definedName function="false" hidden="false" localSheetId="2" name="Lop" vbProcedure="false">#REF!</definedName>
    <definedName function="false" hidden="false" localSheetId="2" name="NamHoc" vbProcedure="false">#REF!</definedName>
    <definedName function="false" hidden="false" localSheetId="2" name="SoGD" vbProcedure="false">#REF!</definedName>
    <definedName function="false" hidden="false" localSheetId="2" name="TitleBC" vbProcedure="false">#REF!</definedName>
    <definedName function="false" hidden="false" localSheetId="2" name="Truon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45" uniqueCount="1765">
  <si>
    <t xml:space="preserve">PHÒNG GIÁO DỤC VÀ ĐÀO TẠO QUẬN 2</t>
  </si>
  <si>
    <t xml:space="preserve">DANH SÁCH HỌC SINH LỚP 8/1
NĂM HỌC 2018-2019</t>
  </si>
  <si>
    <t xml:space="preserve">TRƯỜNG THCS THẠNH MỸ LỢI</t>
  </si>
  <si>
    <t xml:space="preserve">GVCN: Nguyễn Thị Hồng Anh</t>
  </si>
  <si>
    <t xml:space="preserve">STT</t>
  </si>
  <si>
    <t xml:space="preserve">Họ và tên</t>
  </si>
  <si>
    <t xml:space="preserve">Ngày sinh</t>
  </si>
  <si>
    <t xml:space="preserve">Nữ 
(x)</t>
  </si>
  <si>
    <t xml:space="preserve">2017-2018</t>
  </si>
  <si>
    <t xml:space="preserve">2018-2019</t>
  </si>
  <si>
    <t xml:space="preserve">Ghi chú</t>
  </si>
  <si>
    <t xml:space="preserve">Lớp</t>
  </si>
  <si>
    <t xml:space="preserve">Ngữ văn</t>
  </si>
  <si>
    <t xml:space="preserve">Toán</t>
  </si>
  <si>
    <t xml:space="preserve">Tiếng Anh</t>
  </si>
  <si>
    <t xml:space="preserve">Điểm TB</t>
  </si>
  <si>
    <t xml:space="preserve">Học lực</t>
  </si>
  <si>
    <t xml:space="preserve">Hạnh kiểm</t>
  </si>
  <si>
    <t xml:space="preserve">BT</t>
  </si>
  <si>
    <t xml:space="preserve">TA*</t>
  </si>
  <si>
    <t xml:space="preserve">NGUYỄN NHẬT  AN</t>
  </si>
  <si>
    <t xml:space="preserve">AN</t>
  </si>
  <si>
    <t xml:space="preserve">15/05/2005</t>
  </si>
  <si>
    <t xml:space="preserve">7/1</t>
  </si>
  <si>
    <t xml:space="preserve">G</t>
  </si>
  <si>
    <t xml:space="preserve">Tốt</t>
  </si>
  <si>
    <t xml:space="preserve">8/1</t>
  </si>
  <si>
    <t xml:space="preserve">X</t>
  </si>
  <si>
    <t xml:space="preserve">NGUYỄN PHƯƠNG  ANH</t>
  </si>
  <si>
    <t xml:space="preserve">ANH</t>
  </si>
  <si>
    <t xml:space="preserve">12/04/2005</t>
  </si>
  <si>
    <t xml:space="preserve">x</t>
  </si>
  <si>
    <t xml:space="preserve">TRẦN HỒNG TRANG ANH</t>
  </si>
  <si>
    <t xml:space="preserve">29/11/2005</t>
  </si>
  <si>
    <t xml:space="preserve">LẠI QUÝ NGUYỆT  ÁNH</t>
  </si>
  <si>
    <t xml:space="preserve">ÁNH</t>
  </si>
  <si>
    <t xml:space="preserve">18/03/2005</t>
  </si>
  <si>
    <t xml:space="preserve">PHẠM NGỌC BÁCH</t>
  </si>
  <si>
    <t xml:space="preserve">BÁCH</t>
  </si>
  <si>
    <t xml:space="preserve">25/07/2005</t>
  </si>
  <si>
    <t xml:space="preserve">TRẦN HOÀNG BÁCH</t>
  </si>
  <si>
    <t xml:space="preserve">BÁCH </t>
  </si>
  <si>
    <t xml:space="preserve">28/11/2005</t>
  </si>
  <si>
    <t xml:space="preserve">HỒ NGUYÊN DUY  BẢO</t>
  </si>
  <si>
    <t xml:space="preserve">BẢO</t>
  </si>
  <si>
    <t xml:space="preserve">04/04/2005</t>
  </si>
  <si>
    <t xml:space="preserve">HỒ CÔNG  DANH</t>
  </si>
  <si>
    <t xml:space="preserve">DANH</t>
  </si>
  <si>
    <t xml:space="preserve">19/08/2005</t>
  </si>
  <si>
    <t xml:space="preserve">VŨ ĐỨC LINH  ĐAN</t>
  </si>
  <si>
    <t xml:space="preserve">ĐAN</t>
  </si>
  <si>
    <t xml:space="preserve">30/08/2005</t>
  </si>
  <si>
    <t xml:space="preserve">NGUYỄN NGỌC HÀ</t>
  </si>
  <si>
    <t xml:space="preserve">HÀ</t>
  </si>
  <si>
    <t xml:space="preserve">10/06/2005</t>
  </si>
  <si>
    <t xml:space="preserve">7/3</t>
  </si>
  <si>
    <t xml:space="preserve">NGUYỄN ANH  HÀO</t>
  </si>
  <si>
    <t xml:space="preserve">HÀO</t>
  </si>
  <si>
    <t xml:space="preserve">18/07/2005</t>
  </si>
  <si>
    <t xml:space="preserve">HUỲNH NGUYỄN GIA  HÂN</t>
  </si>
  <si>
    <t xml:space="preserve">HUỲNH NGUYỄN GIA HÂN </t>
  </si>
  <si>
    <t xml:space="preserve">HÂN</t>
  </si>
  <si>
    <t xml:space="preserve">04/09/2005</t>
  </si>
  <si>
    <t xml:space="preserve">NGUYỄN HÀ TRÚC  HÂN</t>
  </si>
  <si>
    <t xml:space="preserve">09/07/2005</t>
  </si>
  <si>
    <t xml:space="preserve">NGUYỄN HOÀNG TRUNG  HIẾU</t>
  </si>
  <si>
    <t xml:space="preserve">HIẾU</t>
  </si>
  <si>
    <t xml:space="preserve">18/10/2005</t>
  </si>
  <si>
    <t xml:space="preserve">VŨ THANH  HUYỀN</t>
  </si>
  <si>
    <t xml:space="preserve">HUYỀN</t>
  </si>
  <si>
    <t xml:space="preserve">09/04/2005</t>
  </si>
  <si>
    <t xml:space="preserve">LÊ HUỲNH  HƯNG</t>
  </si>
  <si>
    <t xml:space="preserve">HƯNG</t>
  </si>
  <si>
    <t xml:space="preserve">07/06/2005</t>
  </si>
  <si>
    <t xml:space="preserve">NGUYỄN HOÀNG  KHANG</t>
  </si>
  <si>
    <t xml:space="preserve">KHANG</t>
  </si>
  <si>
    <t xml:space="preserve">10/04/2005</t>
  </si>
  <si>
    <t xml:space="preserve">NGUYỄN LÊ ĐĂNG  KHOA</t>
  </si>
  <si>
    <t xml:space="preserve">KHOA</t>
  </si>
  <si>
    <t xml:space="preserve">01/01/2005</t>
  </si>
  <si>
    <t xml:space="preserve">HUỲNH PHẠM ĐĂNG  KHOA</t>
  </si>
  <si>
    <t xml:space="preserve">09/01/2005</t>
  </si>
  <si>
    <t xml:space="preserve">VŨ VĂN  KHOA</t>
  </si>
  <si>
    <t xml:space="preserve">25/12/2005</t>
  </si>
  <si>
    <t xml:space="preserve">NGUYỄN THỊ NGỌC  LAN</t>
  </si>
  <si>
    <t xml:space="preserve">LAN</t>
  </si>
  <si>
    <t xml:space="preserve">26/10/2005</t>
  </si>
  <si>
    <t xml:space="preserve">ĐẶNG HOÀNG PHI  LONG</t>
  </si>
  <si>
    <t xml:space="preserve">LONG</t>
  </si>
  <si>
    <t xml:space="preserve">17/01/2005</t>
  </si>
  <si>
    <t xml:space="preserve">TRỊNH PRICHA HƯƠNG  MAI</t>
  </si>
  <si>
    <t xml:space="preserve">MAI</t>
  </si>
  <si>
    <t xml:space="preserve">05/07/2005</t>
  </si>
  <si>
    <t xml:space="preserve">NGUYỄN ANH  MINH</t>
  </si>
  <si>
    <t xml:space="preserve">MINH</t>
  </si>
  <si>
    <t xml:space="preserve">15/01/2005</t>
  </si>
  <si>
    <t xml:space="preserve">ĐỖ BÙI HẢI  NAM</t>
  </si>
  <si>
    <t xml:space="preserve">NAM</t>
  </si>
  <si>
    <t xml:space="preserve">NGUYỄN NGỌC NHI</t>
  </si>
  <si>
    <t xml:space="preserve">NHI</t>
  </si>
  <si>
    <t xml:space="preserve">31/07/2005</t>
  </si>
  <si>
    <t xml:space="preserve">VÕ THANH  PHÚC</t>
  </si>
  <si>
    <t xml:space="preserve">PHÚC</t>
  </si>
  <si>
    <t xml:space="preserve">09/05/2005</t>
  </si>
  <si>
    <t xml:space="preserve">PHAN VÕ HỒNG  PHƯỚC</t>
  </si>
  <si>
    <t xml:space="preserve">PHƯỚC</t>
  </si>
  <si>
    <t xml:space="preserve">20/04/2005</t>
  </si>
  <si>
    <t xml:space="preserve">NGUYỄN PHẠM HÀ  PHƯƠNG</t>
  </si>
  <si>
    <t xml:space="preserve">PHƯƠNG</t>
  </si>
  <si>
    <t xml:space="preserve">06/11/2005</t>
  </si>
  <si>
    <t xml:space="preserve">NGUYỄN TRẦN UYÊN  PHƯƠNG</t>
  </si>
  <si>
    <t xml:space="preserve">NGUYỄN CHÍ HỒNG  PHƯƠNG</t>
  </si>
  <si>
    <t xml:space="preserve">20/07/2005</t>
  </si>
  <si>
    <t xml:space="preserve">PHẠM KHÁNH QUỲNH</t>
  </si>
  <si>
    <t xml:space="preserve">QUỲNH</t>
  </si>
  <si>
    <t xml:space="preserve">02/10/2005</t>
  </si>
  <si>
    <t xml:space="preserve">HUỲNH HỒNG NGỌC  QUỲNH</t>
  </si>
  <si>
    <t xml:space="preserve">NGUYỄN TẤN  TÀI</t>
  </si>
  <si>
    <t xml:space="preserve">TÀI</t>
  </si>
  <si>
    <t xml:space="preserve">16/10/2005</t>
  </si>
  <si>
    <t xml:space="preserve">NGUYỄN THỊ THANH TÂM</t>
  </si>
  <si>
    <t xml:space="preserve">TÂM</t>
  </si>
  <si>
    <t xml:space="preserve">13/05/2005</t>
  </si>
  <si>
    <t xml:space="preserve">7/2</t>
  </si>
  <si>
    <t xml:space="preserve">LÊ NGUYỄN MINH  THANH</t>
  </si>
  <si>
    <t xml:space="preserve">THANH</t>
  </si>
  <si>
    <t xml:space="preserve">25/02/2005</t>
  </si>
  <si>
    <t xml:space="preserve">VŨ TIẾN  THÀNH</t>
  </si>
  <si>
    <t xml:space="preserve">THÀNH</t>
  </si>
  <si>
    <t xml:space="preserve">19/05/2005</t>
  </si>
  <si>
    <t xml:space="preserve">TRẦN PHÙNG DIỆU  THẢO</t>
  </si>
  <si>
    <t xml:space="preserve">THẢO</t>
  </si>
  <si>
    <t xml:space="preserve">24/02/2005</t>
  </si>
  <si>
    <t xml:space="preserve">PHAN QUỐC  THỊNH</t>
  </si>
  <si>
    <t xml:space="preserve">THỊNH</t>
  </si>
  <si>
    <t xml:space="preserve">14/10/2005</t>
  </si>
  <si>
    <t xml:space="preserve">LÊ QUỐC  THỊNH</t>
  </si>
  <si>
    <t xml:space="preserve">THỊNH </t>
  </si>
  <si>
    <t xml:space="preserve">07/05/2005</t>
  </si>
  <si>
    <t xml:space="preserve">VÕ NGỌC THANH  THƯ</t>
  </si>
  <si>
    <t xml:space="preserve">THƯ</t>
  </si>
  <si>
    <t xml:space="preserve">22/12/2005</t>
  </si>
  <si>
    <t xml:space="preserve">NGUYỄN THỊ THÙY TRANG</t>
  </si>
  <si>
    <t xml:space="preserve">TRANG</t>
  </si>
  <si>
    <t xml:space="preserve">04/10/2005</t>
  </si>
  <si>
    <t xml:space="preserve">BÙI LÊ PHƯƠNG  UYÊN</t>
  </si>
  <si>
    <t xml:space="preserve">UYÊN</t>
  </si>
  <si>
    <t xml:space="preserve">DANH SÁCH HỌC SINH LỚP 8/2
NĂM HỌC 2018-2019</t>
  </si>
  <si>
    <t xml:space="preserve">GVCN: Nguyễn Thị Bích</t>
  </si>
  <si>
    <t xml:space="preserve">LÊ THỊ TRÂM  ANH</t>
  </si>
  <si>
    <t xml:space="preserve">28/04/2005</t>
  </si>
  <si>
    <t xml:space="preserve">K</t>
  </si>
  <si>
    <t xml:space="preserve">8/2</t>
  </si>
  <si>
    <t xml:space="preserve">NGUYỄN TRẦN THẾ BẢO</t>
  </si>
  <si>
    <t xml:space="preserve">01/03/2005</t>
  </si>
  <si>
    <t xml:space="preserve">TB</t>
  </si>
  <si>
    <t xml:space="preserve">NGUYỄN NGỌC  CHÂU</t>
  </si>
  <si>
    <t xml:space="preserve">CHÂU</t>
  </si>
  <si>
    <t xml:space="preserve">05/01/2005</t>
  </si>
  <si>
    <t xml:space="preserve">PHẠM CHÍ DŨNG</t>
  </si>
  <si>
    <t xml:space="preserve">DŨNG</t>
  </si>
  <si>
    <t xml:space="preserve">NGUYỄN HOÀNG DUY</t>
  </si>
  <si>
    <t xml:space="preserve">DUY</t>
  </si>
  <si>
    <t xml:space="preserve">NGUYỄN ĐÀO MỸ DUYÊN</t>
  </si>
  <si>
    <t xml:space="preserve">DUYÊN</t>
  </si>
  <si>
    <t xml:space="preserve">28/05/2005</t>
  </si>
  <si>
    <t xml:space="preserve">NGUYỄN TẤN ĐẠT</t>
  </si>
  <si>
    <t xml:space="preserve">ĐẠT</t>
  </si>
  <si>
    <t xml:space="preserve">23/12/2005</t>
  </si>
  <si>
    <t xml:space="preserve">TRƯƠNG MINH GIÀU</t>
  </si>
  <si>
    <t xml:space="preserve">GIÀU</t>
  </si>
  <si>
    <t xml:space="preserve">26/11/2005</t>
  </si>
  <si>
    <t xml:space="preserve">LÝ QUỐC HẢI</t>
  </si>
  <si>
    <t xml:space="preserve">HẢI</t>
  </si>
  <si>
    <t xml:space="preserve">05/04/2005</t>
  </si>
  <si>
    <t xml:space="preserve">BÙI XUÂN HUÂN</t>
  </si>
  <si>
    <t xml:space="preserve">HUÂN</t>
  </si>
  <si>
    <t xml:space="preserve">26/09/2005</t>
  </si>
  <si>
    <t xml:space="preserve">NGUYỄN GIA HUY</t>
  </si>
  <si>
    <t xml:space="preserve">HUY</t>
  </si>
  <si>
    <t xml:space="preserve">05/12/2005</t>
  </si>
  <si>
    <t xml:space="preserve">ĐINH NGỌC GIÀU</t>
  </si>
  <si>
    <t xml:space="preserve">23/06/2005</t>
  </si>
  <si>
    <t xml:space="preserve">LÊ NGUYỄN HỒNG  KHANH</t>
  </si>
  <si>
    <t xml:space="preserve">KHANH</t>
  </si>
  <si>
    <t xml:space="preserve">Khá</t>
  </si>
  <si>
    <t xml:space="preserve">HỒ LÊ NHẬT KHANG</t>
  </si>
  <si>
    <t xml:space="preserve">TRẦN NGUYỄN ANH KHOA</t>
  </si>
  <si>
    <t xml:space="preserve">30/11/2005</t>
  </si>
  <si>
    <t xml:space="preserve">NGUYỄN NHẬT KHÔI</t>
  </si>
  <si>
    <t xml:space="preserve">KHÔI</t>
  </si>
  <si>
    <t xml:space="preserve">08/12/2005</t>
  </si>
  <si>
    <t xml:space="preserve">ĐẶNG THỊ ÁNH LINH</t>
  </si>
  <si>
    <t xml:space="preserve">LINH</t>
  </si>
  <si>
    <t xml:space="preserve">16/02/2005</t>
  </si>
  <si>
    <t xml:space="preserve">HUỲNH GIA LINH</t>
  </si>
  <si>
    <t xml:space="preserve">06/06/2005</t>
  </si>
  <si>
    <t xml:space="preserve">CỔ THÙY LINH</t>
  </si>
  <si>
    <t xml:space="preserve">15/08/2005</t>
  </si>
  <si>
    <t xml:space="preserve">HỒ THỊ THANH NGÂN</t>
  </si>
  <si>
    <t xml:space="preserve">NGÂN</t>
  </si>
  <si>
    <t xml:space="preserve">12/01/2005</t>
  </si>
  <si>
    <t xml:space="preserve">TRẦN THỊ KIỀU MI</t>
  </si>
  <si>
    <t xml:space="preserve">MI</t>
  </si>
  <si>
    <t xml:space="preserve">07/11/2005</t>
  </si>
  <si>
    <t xml:space="preserve">PHẠM PHƯƠNG NAM</t>
  </si>
  <si>
    <t xml:space="preserve">21/07/2005</t>
  </si>
  <si>
    <t xml:space="preserve">LÊ TRUNG NGHĨA</t>
  </si>
  <si>
    <t xml:space="preserve">NGHĨA</t>
  </si>
  <si>
    <t xml:space="preserve">23/05/2005</t>
  </si>
  <si>
    <t xml:space="preserve">NGUYỄN VÕ MINH NGỌC</t>
  </si>
  <si>
    <t xml:space="preserve">NGỌC</t>
  </si>
  <si>
    <t xml:space="preserve">10/11/2005</t>
  </si>
  <si>
    <t xml:space="preserve">NGUYỂN ĐĂNG TẤN NGUYÊN</t>
  </si>
  <si>
    <t xml:space="preserve">NGUYÊN</t>
  </si>
  <si>
    <t xml:space="preserve">17/07/2005</t>
  </si>
  <si>
    <t xml:space="preserve">HOÀNG TUẤN NGUYÊN</t>
  </si>
  <si>
    <t xml:space="preserve">15/11/2005</t>
  </si>
  <si>
    <t xml:space="preserve">VÕ THÀNH ÚT NHẬT</t>
  </si>
  <si>
    <t xml:space="preserve">NHẬT</t>
  </si>
  <si>
    <t xml:space="preserve">14/02/2005</t>
  </si>
  <si>
    <t xml:space="preserve">NGUYỄN AN NHƯ</t>
  </si>
  <si>
    <t xml:space="preserve">NHƯ</t>
  </si>
  <si>
    <t xml:space="preserve">21/02/2005</t>
  </si>
  <si>
    <t xml:space="preserve">NGUYỄN NGỌC QUỲNH  NHƯ</t>
  </si>
  <si>
    <t xml:space="preserve">25/06/2005</t>
  </si>
  <si>
    <t xml:space="preserve">NGUYỄN TẤN PHÁT</t>
  </si>
  <si>
    <t xml:space="preserve">PHÁT</t>
  </si>
  <si>
    <t xml:space="preserve">17/09/2005</t>
  </si>
  <si>
    <t xml:space="preserve">NGUYỄN THANH PHONG </t>
  </si>
  <si>
    <t xml:space="preserve">PHONG </t>
  </si>
  <si>
    <t xml:space="preserve">CHUYỂN ĐẾN</t>
  </si>
  <si>
    <t xml:space="preserve">TRẦN GIA PHÚ</t>
  </si>
  <si>
    <t xml:space="preserve">PHÚ</t>
  </si>
  <si>
    <t xml:space="preserve">NGUYỄN DANH HOÀNG  PHÚC</t>
  </si>
  <si>
    <t xml:space="preserve">23/11/2005</t>
  </si>
  <si>
    <t xml:space="preserve">NGUYỄN TRUNG PHƯỚC</t>
  </si>
  <si>
    <t xml:space="preserve">PHƯƠỚC</t>
  </si>
  <si>
    <t xml:space="preserve">02/02/2005</t>
  </si>
  <si>
    <t xml:space="preserve">NGUYỄN TẤN SANG</t>
  </si>
  <si>
    <t xml:space="preserve">SANG</t>
  </si>
  <si>
    <t xml:space="preserve">NGUYỄN HỮU TÀI</t>
  </si>
  <si>
    <t xml:space="preserve">16/01/2005</t>
  </si>
  <si>
    <t xml:space="preserve">NGUYỄN TRƯỜNG TÂM</t>
  </si>
  <si>
    <t xml:space="preserve">LÝ THỊ HỒNG TIÊN</t>
  </si>
  <si>
    <t xml:space="preserve">TIÊN</t>
  </si>
  <si>
    <t xml:space="preserve">05/03/2005</t>
  </si>
  <si>
    <t xml:space="preserve">VÕ VŨ BÍCH  TRÂM</t>
  </si>
  <si>
    <t xml:space="preserve">TRÂM</t>
  </si>
  <si>
    <t xml:space="preserve">NGUYỄN NGỌC BẢO TRÂN</t>
  </si>
  <si>
    <t xml:space="preserve">TRÂN</t>
  </si>
  <si>
    <t xml:space="preserve">25/11/2005</t>
  </si>
  <si>
    <t xml:space="preserve">PHẠM THỊ HUYỀN TRÂN</t>
  </si>
  <si>
    <t xml:space="preserve">22/04/2005</t>
  </si>
  <si>
    <t xml:space="preserve">TÔN NGỌC HÀ TRIỀU</t>
  </si>
  <si>
    <t xml:space="preserve">TRIỀU</t>
  </si>
  <si>
    <t xml:space="preserve">05/05/2005</t>
  </si>
  <si>
    <t xml:space="preserve">TRẦN MINH PHƯƠNG UYÊN</t>
  </si>
  <si>
    <t xml:space="preserve">17/05/2005</t>
  </si>
  <si>
    <t xml:space="preserve">PHAN PHÚC  VINH</t>
  </si>
  <si>
    <t xml:space="preserve">VINH</t>
  </si>
  <si>
    <t xml:space="preserve">15/06/2005</t>
  </si>
  <si>
    <t xml:space="preserve">DANH SÁCH HỌC SINH LỚP 8/3
NĂM HỌC 2018-2019</t>
  </si>
  <si>
    <t xml:space="preserve">GVCN: Bùi Thị Minh Ngọc</t>
  </si>
  <si>
    <t xml:space="preserve">TRẦN THỊ MỸ HẰNG</t>
  </si>
  <si>
    <t xml:space="preserve">HẰNG</t>
  </si>
  <si>
    <t xml:space="preserve">01/12/2005</t>
  </si>
  <si>
    <t xml:space="preserve">7/4</t>
  </si>
  <si>
    <t xml:space="preserve">8/3</t>
  </si>
  <si>
    <t xml:space="preserve">NGUYỄN KHẢ HÂN</t>
  </si>
  <si>
    <t xml:space="preserve">26/08/2005</t>
  </si>
  <si>
    <t xml:space="preserve">LÊ TRƯƠNG THANH  HẬU</t>
  </si>
  <si>
    <t xml:space="preserve">HẬU</t>
  </si>
  <si>
    <t xml:space="preserve">21/10/2005</t>
  </si>
  <si>
    <t xml:space="preserve">NGUYỂN HOÀNG MINH HIỆP</t>
  </si>
  <si>
    <t xml:space="preserve">HIỆP</t>
  </si>
  <si>
    <t xml:space="preserve">LƯƠNG GIA HUY</t>
  </si>
  <si>
    <t xml:space="preserve">05/10/2005</t>
  </si>
  <si>
    <t xml:space="preserve">NGUYỄN CHÍ KHA</t>
  </si>
  <si>
    <t xml:space="preserve">KHA</t>
  </si>
  <si>
    <t xml:space="preserve">29/04/2005</t>
  </si>
  <si>
    <t xml:space="preserve">PHẠM ĐĂNG KHOA</t>
  </si>
  <si>
    <t xml:space="preserve">09/02/2005</t>
  </si>
  <si>
    <t xml:space="preserve">NGUYỄN HOÀNG ANH KHÔI</t>
  </si>
  <si>
    <t xml:space="preserve">25/09/2005</t>
  </si>
  <si>
    <t xml:space="preserve">Tb</t>
  </si>
  <si>
    <t xml:space="preserve">TRƯƠNG ĐỨC  KHÔI</t>
  </si>
  <si>
    <t xml:space="preserve">12/10/2005</t>
  </si>
  <si>
    <t xml:space="preserve">TRẦN HOÀNG  LÂM</t>
  </si>
  <si>
    <t xml:space="preserve">LÂM</t>
  </si>
  <si>
    <t xml:space="preserve">22/02/2005</t>
  </si>
  <si>
    <t xml:space="preserve">7/5</t>
  </si>
  <si>
    <t xml:space="preserve">PHẠM THỊ TUYẾT LINH</t>
  </si>
  <si>
    <t xml:space="preserve">22/01/2005</t>
  </si>
  <si>
    <t xml:space="preserve">NGUYỄN VÕ THANH  MAI</t>
  </si>
  <si>
    <t xml:space="preserve">24/10/2005</t>
  </si>
  <si>
    <t xml:space="preserve">PHẠM ĐỨC  MẠNH</t>
  </si>
  <si>
    <t xml:space="preserve">MẠNH</t>
  </si>
  <si>
    <t xml:space="preserve">09/09/2005</t>
  </si>
  <si>
    <t xml:space="preserve">DƯƠNG THÚY NGA</t>
  </si>
  <si>
    <t xml:space="preserve">NGA</t>
  </si>
  <si>
    <t xml:space="preserve">07/10/2005</t>
  </si>
  <si>
    <t xml:space="preserve">NGUYỄN XUÂN  NGHĨA</t>
  </si>
  <si>
    <t xml:space="preserve">VÕ HÀ BÍCH  NGỌC</t>
  </si>
  <si>
    <t xml:space="preserve">NGUYỄN KHÔI  NGUYÊN</t>
  </si>
  <si>
    <t xml:space="preserve">11/11/2005</t>
  </si>
  <si>
    <t xml:space="preserve">NGUYỄN THỊ YẾN NHÃ</t>
  </si>
  <si>
    <t xml:space="preserve">NHÃ</t>
  </si>
  <si>
    <t xml:space="preserve">24/11/2004</t>
  </si>
  <si>
    <t xml:space="preserve">LÊ TRẦN YẾN  NHI</t>
  </si>
  <si>
    <t xml:space="preserve">TRƯƠNG TIỂU  NGƯ</t>
  </si>
  <si>
    <t xml:space="preserve">VÕ TIẾN NHỰT</t>
  </si>
  <si>
    <t xml:space="preserve">NHỰT</t>
  </si>
  <si>
    <t xml:space="preserve">12/06/2005</t>
  </si>
  <si>
    <t xml:space="preserve">TRẦN NGỌC  PHÚ</t>
  </si>
  <si>
    <t xml:space="preserve">02/12/2005</t>
  </si>
  <si>
    <t xml:space="preserve">NGUYỄN KIM HOÀNG PHÚC</t>
  </si>
  <si>
    <t xml:space="preserve">08/09/2005</t>
  </si>
  <si>
    <t xml:space="preserve">VÕ MẪN PHƯƠNG</t>
  </si>
  <si>
    <t xml:space="preserve">19/03/2005</t>
  </si>
  <si>
    <t xml:space="preserve">NGUYỄN THỊ NGỌC  PHƯỢNG</t>
  </si>
  <si>
    <t xml:space="preserve">PHƯỢNG</t>
  </si>
  <si>
    <t xml:space="preserve">02/07/2005</t>
  </si>
  <si>
    <t xml:space="preserve">TRẦN VÕ NHẬT QUANG</t>
  </si>
  <si>
    <t xml:space="preserve">QUANG</t>
  </si>
  <si>
    <t xml:space="preserve">14/04/2005</t>
  </si>
  <si>
    <t xml:space="preserve">BÙI ĐỨC ANH QUÂN</t>
  </si>
  <si>
    <t xml:space="preserve">QUÂN</t>
  </si>
  <si>
    <t xml:space="preserve">12/12/2005</t>
  </si>
  <si>
    <t xml:space="preserve">TRƯƠNG ĐÌNH QUY</t>
  </si>
  <si>
    <t xml:space="preserve">QUY</t>
  </si>
  <si>
    <t xml:space="preserve">13/01/2005</t>
  </si>
  <si>
    <t xml:space="preserve">PHẠM NGUYỄN NHƯ QUỲNH</t>
  </si>
  <si>
    <t xml:space="preserve">PHẠM TRƯỜNG SINH</t>
  </si>
  <si>
    <t xml:space="preserve">SINH</t>
  </si>
  <si>
    <t xml:space="preserve">14/12/2005</t>
  </si>
  <si>
    <t xml:space="preserve">PHẠM NGUYỄN QUANG TÂM</t>
  </si>
  <si>
    <t xml:space="preserve">21/08/2005</t>
  </si>
  <si>
    <t xml:space="preserve">NGUYỄN THỊ MỸ  TÌNH</t>
  </si>
  <si>
    <t xml:space="preserve">TÌNH</t>
  </si>
  <si>
    <t xml:space="preserve">BÙI MINH  TÙNG</t>
  </si>
  <si>
    <t xml:space="preserve">TÙNG</t>
  </si>
  <si>
    <t xml:space="preserve">22/06/2005</t>
  </si>
  <si>
    <t xml:space="preserve">TRẦN VŨ HOÀNG THÁI</t>
  </si>
  <si>
    <t xml:space="preserve">THÁI</t>
  </si>
  <si>
    <t xml:space="preserve">31/08/2005</t>
  </si>
  <si>
    <t xml:space="preserve">VÕ NHẬT  THỊNH</t>
  </si>
  <si>
    <t xml:space="preserve">14/11/2005</t>
  </si>
  <si>
    <t xml:space="preserve">LÂM QUỐC  THOAI</t>
  </si>
  <si>
    <t xml:space="preserve">THOẠI</t>
  </si>
  <si>
    <t xml:space="preserve">08/02/2005</t>
  </si>
  <si>
    <t xml:space="preserve">HỒ TRẦN GIA  THUẬN</t>
  </si>
  <si>
    <t xml:space="preserve">THUẬN</t>
  </si>
  <si>
    <t xml:space="preserve">13/11/2005</t>
  </si>
  <si>
    <t xml:space="preserve">VÕ NGỌC  TRANG</t>
  </si>
  <si>
    <t xml:space="preserve">DƯƠNG NGỌC QUẾ TRÂN</t>
  </si>
  <si>
    <t xml:space="preserve">MAI NGUYỄN HOÀNG  TRIẾT</t>
  </si>
  <si>
    <t xml:space="preserve">TRIẾT</t>
  </si>
  <si>
    <t xml:space="preserve">NGUYỄN NHẬT TRƯỜNG</t>
  </si>
  <si>
    <t xml:space="preserve">TRƯỜNG</t>
  </si>
  <si>
    <t xml:space="preserve">23/01/2005</t>
  </si>
  <si>
    <t xml:space="preserve">PHAN THANH  UYÊN</t>
  </si>
  <si>
    <t xml:space="preserve">14/08/2005</t>
  </si>
  <si>
    <t xml:space="preserve">TRẦN THANH VY</t>
  </si>
  <si>
    <t xml:space="preserve">VY</t>
  </si>
  <si>
    <t xml:space="preserve">ĐẶNG THI  MAI YẾN</t>
  </si>
  <si>
    <t xml:space="preserve">YẾN</t>
  </si>
  <si>
    <t xml:space="preserve">17/03/2005</t>
  </si>
  <si>
    <t xml:space="preserve">DANH SÁCH HỌC SINH LỚP 8/4
NĂM HỌC 2018-2019</t>
  </si>
  <si>
    <t xml:space="preserve">GVCN: Võ Thị Thanh Mai</t>
  </si>
  <si>
    <t xml:space="preserve">DƯƠNG GIA  BẢO</t>
  </si>
  <si>
    <t xml:space="preserve">25/01/2005</t>
  </si>
  <si>
    <t xml:space="preserve">8/4</t>
  </si>
  <si>
    <t xml:space="preserve">KIM HOÀI BẢO</t>
  </si>
  <si>
    <t xml:space="preserve">25/10/2005</t>
  </si>
  <si>
    <t xml:space="preserve">BÙI TiẾN  DŨNG</t>
  </si>
  <si>
    <t xml:space="preserve">BÙI TIẾN  DŨNG</t>
  </si>
  <si>
    <t xml:space="preserve">NGUYỄN MINH  ĐỨC</t>
  </si>
  <si>
    <t xml:space="preserve">ĐỨC</t>
  </si>
  <si>
    <t xml:space="preserve">PHẠM HỒNG  GẤM</t>
  </si>
  <si>
    <t xml:space="preserve">GẤM</t>
  </si>
  <si>
    <t xml:space="preserve">Y</t>
  </si>
  <si>
    <t xml:space="preserve">NGUYỄN TẤN  HẢI</t>
  </si>
  <si>
    <t xml:space="preserve">NGUYỄN HOÀNG MINH  HIẾU</t>
  </si>
  <si>
    <t xml:space="preserve">26/12/2005</t>
  </si>
  <si>
    <t xml:space="preserve">NGUYỄN NGỌC MINH  HIẾU</t>
  </si>
  <si>
    <t xml:space="preserve">01/04/2005</t>
  </si>
  <si>
    <t xml:space="preserve">NGUYỄN VĂN  HIẾU</t>
  </si>
  <si>
    <t xml:space="preserve">21/01/2005</t>
  </si>
  <si>
    <t xml:space="preserve">PHAN GIA HUY</t>
  </si>
  <si>
    <t xml:space="preserve">NGUYỄN TRẦN NGỌC  HUYỀN</t>
  </si>
  <si>
    <t xml:space="preserve">01/10/2005</t>
  </si>
  <si>
    <t xml:space="preserve">NGUYỄN NGỌC ĐĂNG  KHOA</t>
  </si>
  <si>
    <t xml:space="preserve">NGUYỄN ĐÌNH  KHÔI</t>
  </si>
  <si>
    <t xml:space="preserve">03/03/2005</t>
  </si>
  <si>
    <t xml:space="preserve">PHẠM THỊ  LAN</t>
  </si>
  <si>
    <t xml:space="preserve">30/01/2005</t>
  </si>
  <si>
    <t xml:space="preserve">HÀ VĂN LỘC</t>
  </si>
  <si>
    <t xml:space="preserve">LỘC</t>
  </si>
  <si>
    <t xml:space="preserve">NGUYỄN THÀNH LỘC</t>
  </si>
  <si>
    <t xml:space="preserve">19/01/2005</t>
  </si>
  <si>
    <t xml:space="preserve">LÊ KIM  NGÂN</t>
  </si>
  <si>
    <t xml:space="preserve">10/09/2005</t>
  </si>
  <si>
    <t xml:space="preserve">LÊ THANH NHÃ</t>
  </si>
  <si>
    <t xml:space="preserve">22/05/2005</t>
  </si>
  <si>
    <t xml:space="preserve">TRẦN VÕ YẾN NHI</t>
  </si>
  <si>
    <t xml:space="preserve">31/03/2005</t>
  </si>
  <si>
    <t xml:space="preserve">NGUYỄN HỮU  PHÚC</t>
  </si>
  <si>
    <t xml:space="preserve">TRẦN MỸ PHƯƠNG</t>
  </si>
  <si>
    <t xml:space="preserve">LÊ TÚ  PHƯƠNG</t>
  </si>
  <si>
    <t xml:space="preserve">HUỲNH LAN PHƯƠNG</t>
  </si>
  <si>
    <t xml:space="preserve">07/12/2005</t>
  </si>
  <si>
    <t xml:space="preserve">ĐINH MINH  QUANG</t>
  </si>
  <si>
    <t xml:space="preserve">HỒ MINH QUÂN</t>
  </si>
  <si>
    <t xml:space="preserve">TRẦN ANH  QUÂN</t>
  </si>
  <si>
    <t xml:space="preserve">19/09/2005</t>
  </si>
  <si>
    <t xml:space="preserve">NGUYỄN TÚ QUỲNH</t>
  </si>
  <si>
    <t xml:space="preserve">15/12/2005</t>
  </si>
  <si>
    <t xml:space="preserve">NGUYỄN THỊ NGỌC  QUỲNH</t>
  </si>
  <si>
    <t xml:space="preserve">02/01/2005</t>
  </si>
  <si>
    <t xml:space="preserve">LÊ ANH TUẤN</t>
  </si>
  <si>
    <t xml:space="preserve">TUẤN</t>
  </si>
  <si>
    <t xml:space="preserve">13/12/2005</t>
  </si>
  <si>
    <t xml:space="preserve">VŨ SỸ  THANH</t>
  </si>
  <si>
    <t xml:space="preserve">12/08/2005</t>
  </si>
  <si>
    <t xml:space="preserve">NGUYỄN TRÍ  THÀNH</t>
  </si>
  <si>
    <t xml:space="preserve">10/12/2004</t>
  </si>
  <si>
    <t xml:space="preserve">VŨ THỊ THANH  THU</t>
  </si>
  <si>
    <t xml:space="preserve">THU</t>
  </si>
  <si>
    <t xml:space="preserve">14/09/2005</t>
  </si>
  <si>
    <t xml:space="preserve">TRƯƠNG HỒNG THỦY</t>
  </si>
  <si>
    <t xml:space="preserve">THỦY</t>
  </si>
  <si>
    <t xml:space="preserve">CAO NGỌC BẢO TRÂM</t>
  </si>
  <si>
    <t xml:space="preserve">12/05/2005</t>
  </si>
  <si>
    <t xml:space="preserve">BẠCH NGUYỄN QUYỀN  TRÂN</t>
  </si>
  <si>
    <t xml:space="preserve">19/06/2005</t>
  </si>
  <si>
    <t xml:space="preserve">NGÔ MINH  TRÍ</t>
  </si>
  <si>
    <t xml:space="preserve">TRÍ</t>
  </si>
  <si>
    <t xml:space="preserve">16/03/2004</t>
  </si>
  <si>
    <t xml:space="preserve">NGUYỄN MINH  TRÍ</t>
  </si>
  <si>
    <t xml:space="preserve">18/10/2004</t>
  </si>
  <si>
    <t xml:space="preserve">PHAN TRẦN THANH TRÚC</t>
  </si>
  <si>
    <t xml:space="preserve">TRÚC</t>
  </si>
  <si>
    <t xml:space="preserve">23/03/2005</t>
  </si>
  <si>
    <t xml:space="preserve">HuỲNH ANH  TRUNG</t>
  </si>
  <si>
    <t xml:space="preserve">HUỲNH ANH  TRUNG</t>
  </si>
  <si>
    <t xml:space="preserve">TRUNG</t>
  </si>
  <si>
    <t xml:space="preserve">PHAN THÀNH TRUNG</t>
  </si>
  <si>
    <t xml:space="preserve">TRUNG </t>
  </si>
  <si>
    <t xml:space="preserve">8/5</t>
  </si>
  <si>
    <t xml:space="preserve">VÕ NGUYỄN TƯỜNG VY</t>
  </si>
  <si>
    <t xml:space="preserve">TRẦN LÂM NHƯ  Ý</t>
  </si>
  <si>
    <t xml:space="preserve">Ý</t>
  </si>
  <si>
    <t xml:space="preserve">10/03/2005</t>
  </si>
  <si>
    <t xml:space="preserve">VÕ NGỌC KIM  YẾN</t>
  </si>
  <si>
    <t xml:space="preserve">BÁN TRÚ</t>
  </si>
  <si>
    <t xml:space="preserve">2 BUỔI</t>
  </si>
  <si>
    <t xml:space="preserve">TANN</t>
  </si>
  <si>
    <t xml:space="preserve">149</t>
  </si>
  <si>
    <t xml:space="preserve">TỔNG</t>
  </si>
  <si>
    <t xml:space="preserve">DANH SÁCH HỌC SINH LỚP 9/1
NĂM HỌC 2018-2019</t>
  </si>
  <si>
    <t xml:space="preserve">GVCN: Nguyễn Thị Kim Phượng</t>
  </si>
  <si>
    <t xml:space="preserve">PHẠM QUANG AN</t>
  </si>
  <si>
    <t xml:space="preserve">PHẠM QUANG</t>
  </si>
  <si>
    <t xml:space="preserve">01/04/2004</t>
  </si>
  <si>
    <t xml:space="preserve">6.4</t>
  </si>
  <si>
    <t xml:space="preserve">3.6</t>
  </si>
  <si>
    <t xml:space="preserve">4.4</t>
  </si>
  <si>
    <t xml:space="preserve">9/1</t>
  </si>
  <si>
    <t xml:space="preserve">VŨ KIM CƯƠNG</t>
  </si>
  <si>
    <t xml:space="preserve">VŨ KIM </t>
  </si>
  <si>
    <t xml:space="preserve">CƯƠNG</t>
  </si>
  <si>
    <t xml:space="preserve">02/04/2004</t>
  </si>
  <si>
    <t xml:space="preserve">6.0</t>
  </si>
  <si>
    <t xml:space="preserve">4.9</t>
  </si>
  <si>
    <t xml:space="preserve">6.6</t>
  </si>
  <si>
    <t xml:space="preserve">HỒNG VIỆT ĐĂNG</t>
  </si>
  <si>
    <t xml:space="preserve">HỒNG VIỆT</t>
  </si>
  <si>
    <t xml:space="preserve">ĐĂNG</t>
  </si>
  <si>
    <t xml:space="preserve">28/06/2004</t>
  </si>
  <si>
    <t xml:space="preserve">7.8</t>
  </si>
  <si>
    <t xml:space="preserve">8.1</t>
  </si>
  <si>
    <t xml:space="preserve">8.2</t>
  </si>
  <si>
    <t xml:space="preserve">TÔN VÕ QUỲNH DIỆP</t>
  </si>
  <si>
    <t xml:space="preserve">TÔN VÕ QUỲNH </t>
  </si>
  <si>
    <t xml:space="preserve">DIỆP</t>
  </si>
  <si>
    <t xml:space="preserve">8.7</t>
  </si>
  <si>
    <t xml:space="preserve">9.4</t>
  </si>
  <si>
    <t xml:space="preserve">9.0</t>
  </si>
  <si>
    <t xml:space="preserve">HUỲNH NHẬT HÀO</t>
  </si>
  <si>
    <t xml:space="preserve">HUỲNH NHẬT</t>
  </si>
  <si>
    <t xml:space="preserve">07/12/2004</t>
  </si>
  <si>
    <t xml:space="preserve">7.4</t>
  </si>
  <si>
    <t xml:space="preserve">7.9</t>
  </si>
  <si>
    <t xml:space="preserve">VÕ THỊ NGỌC HIỀN</t>
  </si>
  <si>
    <t xml:space="preserve">VÕ THỊ NGỌC</t>
  </si>
  <si>
    <t xml:space="preserve">HIỀN</t>
  </si>
  <si>
    <t xml:space="preserve">08/04/2004</t>
  </si>
  <si>
    <t xml:space="preserve">7.7</t>
  </si>
  <si>
    <t xml:space="preserve">7.6</t>
  </si>
  <si>
    <t xml:space="preserve">VŨ MINH HOÀNG</t>
  </si>
  <si>
    <t xml:space="preserve">VŨ MINH</t>
  </si>
  <si>
    <t xml:space="preserve">HOÀNG</t>
  </si>
  <si>
    <t xml:space="preserve">30/05/2004</t>
  </si>
  <si>
    <t xml:space="preserve">4.7</t>
  </si>
  <si>
    <t xml:space="preserve">3.7</t>
  </si>
  <si>
    <t xml:space="preserve">3.9</t>
  </si>
  <si>
    <t xml:space="preserve">TB *</t>
  </si>
  <si>
    <t xml:space="preserve">2B</t>
  </si>
  <si>
    <t xml:space="preserve">BT*</t>
  </si>
  <si>
    <t xml:space="preserve">TL</t>
  </si>
  <si>
    <t xml:space="preserve">HỒ THỊ LAN HƯƠNG</t>
  </si>
  <si>
    <t xml:space="preserve">HỒ THỊ LAN</t>
  </si>
  <si>
    <t xml:space="preserve">HƯƠNG</t>
  </si>
  <si>
    <t xml:space="preserve">09/11/2004</t>
  </si>
  <si>
    <t xml:space="preserve">6.1</t>
  </si>
  <si>
    <t xml:space="preserve">NGÔ GIA HUY</t>
  </si>
  <si>
    <t xml:space="preserve">NGÔ GIA</t>
  </si>
  <si>
    <t xml:space="preserve">08/01/2004</t>
  </si>
  <si>
    <t xml:space="preserve">8.6</t>
  </si>
  <si>
    <t xml:space="preserve">8.9</t>
  </si>
  <si>
    <t xml:space="preserve">LÊ QUỐC HUY</t>
  </si>
  <si>
    <t xml:space="preserve">PHẠM VĂN QUANG</t>
  </si>
  <si>
    <t xml:space="preserve">20/02/2004</t>
  </si>
  <si>
    <t xml:space="preserve">9.8</t>
  </si>
  <si>
    <t xml:space="preserve">NGUYỄN QUỐC HUY</t>
  </si>
  <si>
    <t xml:space="preserve">NGUYỄN QUỐC</t>
  </si>
  <si>
    <t xml:space="preserve">23/11/2004</t>
  </si>
  <si>
    <t xml:space="preserve">7.5</t>
  </si>
  <si>
    <t xml:space="preserve">TÔ HOÀNG  KHANG</t>
  </si>
  <si>
    <t xml:space="preserve">TÔ HOÀNG</t>
  </si>
  <si>
    <t xml:space="preserve">01/12/2004</t>
  </si>
  <si>
    <t xml:space="preserve">5.7</t>
  </si>
  <si>
    <t xml:space="preserve">6.9</t>
  </si>
  <si>
    <t xml:space="preserve">7.3</t>
  </si>
  <si>
    <t xml:space="preserve">PHẠM DUY KHANH</t>
  </si>
  <si>
    <t xml:space="preserve">PHẠM DUY</t>
  </si>
  <si>
    <t xml:space="preserve">07/05/2004</t>
  </si>
  <si>
    <t xml:space="preserve">5.9</t>
  </si>
  <si>
    <t xml:space="preserve">7.0</t>
  </si>
  <si>
    <t xml:space="preserve">NGÔ HÀ NHẬT LAM</t>
  </si>
  <si>
    <t xml:space="preserve">NGÔ HÀ NHẬT</t>
  </si>
  <si>
    <t xml:space="preserve">LAM</t>
  </si>
  <si>
    <t xml:space="preserve">02/01/2004</t>
  </si>
  <si>
    <t xml:space="preserve">NGUYỄN THỊ TUYẾT MAI</t>
  </si>
  <si>
    <t xml:space="preserve">NGUYỄN THỊ TUYẾT</t>
  </si>
  <si>
    <t xml:space="preserve">18/04/2004</t>
  </si>
  <si>
    <t xml:space="preserve">6.8</t>
  </si>
  <si>
    <t xml:space="preserve">ĐOÀN ĐỨC MINH</t>
  </si>
  <si>
    <t xml:space="preserve">ĐOÀN ĐỨC</t>
  </si>
  <si>
    <t xml:space="preserve">21/10/2016</t>
  </si>
  <si>
    <t xml:space="preserve">TRẦN THỊ KIỀU MƠ</t>
  </si>
  <si>
    <t xml:space="preserve">TRẦN THỊ KIỀU</t>
  </si>
  <si>
    <t xml:space="preserve">MƠ</t>
  </si>
  <si>
    <t xml:space="preserve">27/10/2004</t>
  </si>
  <si>
    <t xml:space="preserve">5.4</t>
  </si>
  <si>
    <t xml:space="preserve">VÕ THANH MY</t>
  </si>
  <si>
    <t xml:space="preserve">VÕ THANH</t>
  </si>
  <si>
    <t xml:space="preserve">MY</t>
  </si>
  <si>
    <t xml:space="preserve">21/09/2004</t>
  </si>
  <si>
    <t xml:space="preserve">8.3</t>
  </si>
  <si>
    <t xml:space="preserve">8.8</t>
  </si>
  <si>
    <t xml:space="preserve">LÊ THỊ NGỌC MỸ</t>
  </si>
  <si>
    <t xml:space="preserve">LÊ THỊ NGỌC</t>
  </si>
  <si>
    <t xml:space="preserve">MỸ</t>
  </si>
  <si>
    <t xml:space="preserve">01/03/2004</t>
  </si>
  <si>
    <t xml:space="preserve">6.5</t>
  </si>
  <si>
    <t xml:space="preserve">TRƯƠNG NHỰT NAM</t>
  </si>
  <si>
    <t xml:space="preserve">TRƯƠNG NHỰT</t>
  </si>
  <si>
    <t xml:space="preserve">25/12/2004</t>
  </si>
  <si>
    <t xml:space="preserve">5.5</t>
  </si>
  <si>
    <t xml:space="preserve">4.6</t>
  </si>
  <si>
    <t xml:space="preserve">5.8</t>
  </si>
  <si>
    <t xml:space="preserve">NGUYỄN ĐỨC NGÀ</t>
  </si>
  <si>
    <t xml:space="preserve">NGUYỄN ĐỨC</t>
  </si>
  <si>
    <t xml:space="preserve">NGÀ</t>
  </si>
  <si>
    <t xml:space="preserve">4.8</t>
  </si>
  <si>
    <t xml:space="preserve">NGUYỄN KIM NGÂN</t>
  </si>
  <si>
    <t xml:space="preserve">NGUYỄN KIM</t>
  </si>
  <si>
    <t xml:space="preserve">02/05/2004</t>
  </si>
  <si>
    <t xml:space="preserve">NGÔ MINH NHI</t>
  </si>
  <si>
    <t xml:space="preserve">NGÔ MINH</t>
  </si>
  <si>
    <t xml:space="preserve">19/08/2004</t>
  </si>
  <si>
    <t xml:space="preserve">8.0</t>
  </si>
  <si>
    <t xml:space="preserve">NGUYỄN THỊ QUỲNH NHƯ</t>
  </si>
  <si>
    <t xml:space="preserve">NGUYỄN THỊ QUỲNH</t>
  </si>
  <si>
    <t xml:space="preserve">09/02/2004</t>
  </si>
  <si>
    <t xml:space="preserve">NGUYỄN XUÂN NHƯ</t>
  </si>
  <si>
    <t xml:space="preserve">NGUYỄN XUÂN</t>
  </si>
  <si>
    <t xml:space="preserve">11/02/2004</t>
  </si>
  <si>
    <t xml:space="preserve">7.1</t>
  </si>
  <si>
    <t xml:space="preserve">TRẦN THANH TRÚC NHƯ</t>
  </si>
  <si>
    <t xml:space="preserve">TRẦN THANH TRÚC</t>
  </si>
  <si>
    <t xml:space="preserve">16/12/2003</t>
  </si>
  <si>
    <t xml:space="preserve">6.7</t>
  </si>
  <si>
    <t xml:space="preserve">MAI THANH PHONG</t>
  </si>
  <si>
    <t xml:space="preserve">MAI THANH</t>
  </si>
  <si>
    <t xml:space="preserve">PHONG</t>
  </si>
  <si>
    <t xml:space="preserve">NGUYỄN DUY PHƯƠNG</t>
  </si>
  <si>
    <t xml:space="preserve">NGUYỄN DUY</t>
  </si>
  <si>
    <t xml:space="preserve">23/02/2004</t>
  </si>
  <si>
    <t xml:space="preserve">ĐỖ LƯ NHẤT QUỲNH</t>
  </si>
  <si>
    <t xml:space="preserve">ĐỖ LƯ NHẤT</t>
  </si>
  <si>
    <t xml:space="preserve">24/06/2004</t>
  </si>
  <si>
    <t xml:space="preserve">MẠCH LÊ SƠN</t>
  </si>
  <si>
    <t xml:space="preserve">MẠCH LÊ</t>
  </si>
  <si>
    <t xml:space="preserve">SƠN</t>
  </si>
  <si>
    <t xml:space="preserve">02/08/2004</t>
  </si>
  <si>
    <t xml:space="preserve">TRẦN NGUYỄN NHẬT TÂN</t>
  </si>
  <si>
    <t xml:space="preserve">TRẦN NGUYỄN NHẬT</t>
  </si>
  <si>
    <t xml:space="preserve">TÂN</t>
  </si>
  <si>
    <t xml:space="preserve">24/09/2004</t>
  </si>
  <si>
    <t xml:space="preserve">NGUYỄN THỊ PHƯƠNG THANH</t>
  </si>
  <si>
    <t xml:space="preserve">NGUYỄN THỊ PHƯƠNG</t>
  </si>
  <si>
    <t xml:space="preserve">01/07/2004</t>
  </si>
  <si>
    <t xml:space="preserve">8.4</t>
  </si>
  <si>
    <t xml:space="preserve">ĐINH HOÀNG THỊNH</t>
  </si>
  <si>
    <t xml:space="preserve">ĐINH HOÀNG</t>
  </si>
  <si>
    <t xml:space="preserve">11/12/2004</t>
  </si>
  <si>
    <t xml:space="preserve">NGUYỄN PHÚ THỊNH</t>
  </si>
  <si>
    <t xml:space="preserve">NGUYỄN PHÚ</t>
  </si>
  <si>
    <t xml:space="preserve">27/09/2004</t>
  </si>
  <si>
    <t xml:space="preserve">9.6</t>
  </si>
  <si>
    <t xml:space="preserve">9.7</t>
  </si>
  <si>
    <t xml:space="preserve">10</t>
  </si>
  <si>
    <t xml:space="preserve">BÙI MINH THƯ</t>
  </si>
  <si>
    <t xml:space="preserve">BÙI MINH</t>
  </si>
  <si>
    <t xml:space="preserve">22/12/2004</t>
  </si>
  <si>
    <t xml:space="preserve">8.5</t>
  </si>
  <si>
    <t xml:space="preserve">HOÀNG MINH THƯ</t>
  </si>
  <si>
    <t xml:space="preserve">HOÀNG MINH</t>
  </si>
  <si>
    <t xml:space="preserve">13/06/2004</t>
  </si>
  <si>
    <t xml:space="preserve">PHÚ NGỌC ANH THƯ</t>
  </si>
  <si>
    <t xml:space="preserve">PHÚ NGỌC ANH</t>
  </si>
  <si>
    <t xml:space="preserve">02/06/2004</t>
  </si>
  <si>
    <t xml:space="preserve">6.2</t>
  </si>
  <si>
    <t xml:space="preserve">BÙI NGỌC THANH VY</t>
  </si>
  <si>
    <t xml:space="preserve">HUỲNH HOÀNG</t>
  </si>
  <si>
    <t xml:space="preserve">TÚ</t>
  </si>
  <si>
    <t xml:space="preserve">9.3</t>
  </si>
  <si>
    <t xml:space="preserve">9.2</t>
  </si>
  <si>
    <t xml:space="preserve">9/3</t>
  </si>
  <si>
    <t xml:space="preserve">PHẠM VĂN TÙNG</t>
  </si>
  <si>
    <t xml:space="preserve">PHẠM VĂN</t>
  </si>
  <si>
    <t xml:space="preserve">26/06/2003</t>
  </si>
  <si>
    <t xml:space="preserve">3.3</t>
  </si>
  <si>
    <t xml:space="preserve">4.3</t>
  </si>
  <si>
    <t xml:space="preserve">4.5</t>
  </si>
  <si>
    <t xml:space="preserve">TRẦN MINH VIỆT</t>
  </si>
  <si>
    <t xml:space="preserve">TRẦN MINH</t>
  </si>
  <si>
    <t xml:space="preserve">VIỆT</t>
  </si>
  <si>
    <t xml:space="preserve">23/08/2004</t>
  </si>
  <si>
    <t xml:space="preserve">5.6</t>
  </si>
  <si>
    <t xml:space="preserve">Nữ</t>
  </si>
  <si>
    <t xml:space="preserve">DANH SÁCH HỌC SINH LỚP 9/2
NĂM HỌC 2018-2019</t>
  </si>
  <si>
    <t xml:space="preserve">GVCN: Phan Thị Mỹ Trinh</t>
  </si>
  <si>
    <t xml:space="preserve">ĐÀO QUANG ANH</t>
  </si>
  <si>
    <t xml:space="preserve">ĐÀO QUANG </t>
  </si>
  <si>
    <t xml:space="preserve">ANH </t>
  </si>
  <si>
    <t xml:space="preserve">CV</t>
  </si>
  <si>
    <t xml:space="preserve">9/2</t>
  </si>
  <si>
    <t xml:space="preserve">NGUYỄN THỊ CẨM BÌNH</t>
  </si>
  <si>
    <t xml:space="preserve">NGUYỄN THỊ CẨM</t>
  </si>
  <si>
    <t xml:space="preserve">BÌNH</t>
  </si>
  <si>
    <t xml:space="preserve">17/12/2004</t>
  </si>
  <si>
    <t xml:space="preserve">TRẦN THỊ HOÀNG DUNG</t>
  </si>
  <si>
    <t xml:space="preserve">TRẦN THỊ HOÀNG</t>
  </si>
  <si>
    <t xml:space="preserve">DUNG</t>
  </si>
  <si>
    <t xml:space="preserve">01/10/2004</t>
  </si>
  <si>
    <t xml:space="preserve">NGUYỄN THANH THÙY DƯƠNG</t>
  </si>
  <si>
    <t xml:space="preserve">NGUYỄN THANH THÙY</t>
  </si>
  <si>
    <t xml:space="preserve">DƯƠNG</t>
  </si>
  <si>
    <t xml:space="preserve">04/04/2004</t>
  </si>
  <si>
    <t xml:space="preserve">VĂN BẢO HÂN</t>
  </si>
  <si>
    <t xml:space="preserve">VĂN BẢO</t>
  </si>
  <si>
    <t xml:space="preserve">21/02/2004</t>
  </si>
  <si>
    <t xml:space="preserve">VĂN GIA HÂN</t>
  </si>
  <si>
    <t xml:space="preserve">VĂN GIA</t>
  </si>
  <si>
    <t xml:space="preserve">6.3</t>
  </si>
  <si>
    <t xml:space="preserve">BÙI TRUNG HIẾU</t>
  </si>
  <si>
    <t xml:space="preserve">BÙI TRUNG</t>
  </si>
  <si>
    <t xml:space="preserve">23/10/2004</t>
  </si>
  <si>
    <t xml:space="preserve">5.1</t>
  </si>
  <si>
    <t xml:space="preserve">VIÊN NGỌC KIM HOA</t>
  </si>
  <si>
    <t xml:space="preserve">VIÊN NGỌC KIM</t>
  </si>
  <si>
    <t xml:space="preserve">HOA</t>
  </si>
  <si>
    <t xml:space="preserve">23/01/2004</t>
  </si>
  <si>
    <t xml:space="preserve">PHẠM VIỆT HÙNG</t>
  </si>
  <si>
    <t xml:space="preserve">PHẠM VIỆT</t>
  </si>
  <si>
    <t xml:space="preserve">HÙNG</t>
  </si>
  <si>
    <t xml:space="preserve">LÊ MINH HUY</t>
  </si>
  <si>
    <t xml:space="preserve">LÊ MINH</t>
  </si>
  <si>
    <t xml:space="preserve">26/10/2004</t>
  </si>
  <si>
    <t xml:space="preserve">NGUYỄN ĐỨC HUY</t>
  </si>
  <si>
    <t xml:space="preserve">14/09/2004</t>
  </si>
  <si>
    <t xml:space="preserve">TRƯƠNG THỊ NHẤT HUYỀN</t>
  </si>
  <si>
    <t xml:space="preserve">TRƯƠNG THỊ NHẤT</t>
  </si>
  <si>
    <t xml:space="preserve">10/03/2004</t>
  </si>
  <si>
    <t xml:space="preserve">NGUYỄN PHẠM DUY KHANG</t>
  </si>
  <si>
    <t xml:space="preserve">NGUYỄN PHẠM DUY</t>
  </si>
  <si>
    <t xml:space="preserve">5.3</t>
  </si>
  <si>
    <t xml:space="preserve">3.0</t>
  </si>
  <si>
    <t xml:space="preserve">NGÔ TUẤN KIỆT</t>
  </si>
  <si>
    <t xml:space="preserve">NGÔ TUẤN</t>
  </si>
  <si>
    <t xml:space="preserve">KIỆT</t>
  </si>
  <si>
    <t xml:space="preserve">06/06/2004</t>
  </si>
  <si>
    <t xml:space="preserve">7.2</t>
  </si>
  <si>
    <t xml:space="preserve">NGUYỄN THÙY LINH</t>
  </si>
  <si>
    <t xml:space="preserve">NGUYỄN THÙY</t>
  </si>
  <si>
    <t xml:space="preserve">20/04/2004</t>
  </si>
  <si>
    <t xml:space="preserve">HÀ NGUYỄN NGỌC MỸ</t>
  </si>
  <si>
    <t xml:space="preserve">HÀ NGUYỄN NGỌC</t>
  </si>
  <si>
    <t xml:space="preserve">29/12/2004</t>
  </si>
  <si>
    <t xml:space="preserve">4.2</t>
  </si>
  <si>
    <t xml:space="preserve">LÊ NHẬT NAM</t>
  </si>
  <si>
    <t xml:space="preserve">LÊ NHẬT</t>
  </si>
  <si>
    <t xml:space="preserve">22/06/2004</t>
  </si>
  <si>
    <t xml:space="preserve">TRẦN THỊ BÍCH NGỌC</t>
  </si>
  <si>
    <t xml:space="preserve">TRẦN THỊ BÍCH</t>
  </si>
  <si>
    <t xml:space="preserve">29/09/2004</t>
  </si>
  <si>
    <t xml:space="preserve">TRẦN THỊ MỸ  NGỌC</t>
  </si>
  <si>
    <t xml:space="preserve">TRẦN THỊ MỸ</t>
  </si>
  <si>
    <t xml:space="preserve">PHẠM NGUYỄN HOÀNG NHÃ</t>
  </si>
  <si>
    <t xml:space="preserve">PHẠM NGUYỄN HOÀNG</t>
  </si>
  <si>
    <t xml:space="preserve">07/11/2004</t>
  </si>
  <si>
    <t xml:space="preserve">4.0</t>
  </si>
  <si>
    <t xml:space="preserve">LÊ PHƯƠNG NHI</t>
  </si>
  <si>
    <t xml:space="preserve">LÊ PHƯƠNG</t>
  </si>
  <si>
    <t xml:space="preserve">11/07/2004</t>
  </si>
  <si>
    <t xml:space="preserve">NGUYỄN THỊ YẾN NHI</t>
  </si>
  <si>
    <t xml:space="preserve">NGUYỄN THỊ YẾN</t>
  </si>
  <si>
    <t xml:space="preserve">17/05/2004</t>
  </si>
  <si>
    <t xml:space="preserve">NGUYỄN THỊ HỒNG NHUNG</t>
  </si>
  <si>
    <t xml:space="preserve">NGUYỄN THỊ HỒNG</t>
  </si>
  <si>
    <t xml:space="preserve">NHUNG</t>
  </si>
  <si>
    <t xml:space="preserve">17/06/2004</t>
  </si>
  <si>
    <t xml:space="preserve">9.5</t>
  </si>
  <si>
    <t xml:space="preserve">PHAN THANH PHONG</t>
  </si>
  <si>
    <t xml:space="preserve">PHAN THANH</t>
  </si>
  <si>
    <t xml:space="preserve">5.0</t>
  </si>
  <si>
    <t xml:space="preserve">BÙI MINH SƠN</t>
  </si>
  <si>
    <t xml:space="preserve">14/10/2004</t>
  </si>
  <si>
    <t xml:space="preserve">QUAN THÀNH  TÂM</t>
  </si>
  <si>
    <t xml:space="preserve">QUAN THÀNH</t>
  </si>
  <si>
    <t xml:space="preserve">20/08/2004</t>
  </si>
  <si>
    <t xml:space="preserve">TRỊNH THỊ THANH THẢO</t>
  </si>
  <si>
    <t xml:space="preserve">TRỊNH THỊ THANH</t>
  </si>
  <si>
    <t xml:space="preserve">03/03/2004</t>
  </si>
  <si>
    <t xml:space="preserve">NGUYỄN NAM THI</t>
  </si>
  <si>
    <t xml:space="preserve">NGUYỄN NAM</t>
  </si>
  <si>
    <t xml:space="preserve">THI</t>
  </si>
  <si>
    <t xml:space="preserve">14/05/2004</t>
  </si>
  <si>
    <t xml:space="preserve">NGUYỄN LÊ MINH THIỆN</t>
  </si>
  <si>
    <t xml:space="preserve">NGUYỄN MINH</t>
  </si>
  <si>
    <t xml:space="preserve">THIỆN</t>
  </si>
  <si>
    <t xml:space="preserve">27/08/2004</t>
  </si>
  <si>
    <t xml:space="preserve">9.1</t>
  </si>
  <si>
    <t xml:space="preserve">NGUYỄN MINH THIỆN</t>
  </si>
  <si>
    <t xml:space="preserve">NGUYỄN TẤN</t>
  </si>
  <si>
    <t xml:space="preserve">NGUYỄN TẤN THỊNH</t>
  </si>
  <si>
    <t xml:space="preserve">12/01/2004</t>
  </si>
  <si>
    <t xml:space="preserve">3.5</t>
  </si>
  <si>
    <t xml:space="preserve">HOÀNG HOÀI THƯƠNG</t>
  </si>
  <si>
    <t xml:space="preserve">HOÀNG HOÀI</t>
  </si>
  <si>
    <t xml:space="preserve">THƯƠNG</t>
  </si>
  <si>
    <t xml:space="preserve">28/02/2004</t>
  </si>
  <si>
    <t xml:space="preserve">PHẠM THỤY PHƯƠNG THÚY</t>
  </si>
  <si>
    <t xml:space="preserve">PHẠM THỤY PHƯƠNG</t>
  </si>
  <si>
    <t xml:space="preserve">THÚY</t>
  </si>
  <si>
    <t xml:space="preserve">09/08/2004</t>
  </si>
  <si>
    <t xml:space="preserve">3.4</t>
  </si>
  <si>
    <t xml:space="preserve">VÕ ĐÌNH TRÍ</t>
  </si>
  <si>
    <t xml:space="preserve">VÕ ĐÌNH</t>
  </si>
  <si>
    <t xml:space="preserve">24/04/2004</t>
  </si>
  <si>
    <t xml:space="preserve">PHẠM XUÂN TRƯỜNG</t>
  </si>
  <si>
    <t xml:space="preserve">PHẠM XUÂN</t>
  </si>
  <si>
    <t xml:space="preserve">07/07/2004</t>
  </si>
  <si>
    <t xml:space="preserve">PHẠM THỊ MỸ UYÊN</t>
  </si>
  <si>
    <t xml:space="preserve">PHẠM THỊ MỸ</t>
  </si>
  <si>
    <t xml:space="preserve">17/08/2004</t>
  </si>
  <si>
    <t xml:space="preserve">BÙI TRIỆU PHI VŨ</t>
  </si>
  <si>
    <t xml:space="preserve">BÙI TRIỆU PHI</t>
  </si>
  <si>
    <t xml:space="preserve">VŨ</t>
  </si>
  <si>
    <t xml:space="preserve">05/07/2004</t>
  </si>
  <si>
    <t xml:space="preserve">ĐẶNG HỒNG PHƯƠNG VŨ</t>
  </si>
  <si>
    <t xml:space="preserve">ĐẶNG HỒNG PHƯƠNG</t>
  </si>
  <si>
    <t xml:space="preserve">12/02/2004</t>
  </si>
  <si>
    <t xml:space="preserve">BÙI NGỌC THANH</t>
  </si>
  <si>
    <t xml:space="preserve">DANH SÁCH HỌC SINH LỚP 9/3
NĂM HỌC 2018-2019</t>
  </si>
  <si>
    <t xml:space="preserve">GVCN: Lê Thị Kim Chi</t>
  </si>
  <si>
    <t xml:space="preserve">VŨ TRƯỜNG  AN</t>
  </si>
  <si>
    <t xml:space="preserve">VŨ TRƯỜNG</t>
  </si>
  <si>
    <t xml:space="preserve">NGUYỄN TRI BẢO</t>
  </si>
  <si>
    <t xml:space="preserve">NGUYỄN TRI </t>
  </si>
  <si>
    <t xml:space="preserve">12/04/2004</t>
  </si>
  <si>
    <t xml:space="preserve">NGUYỄN THỊ TRÚC ĐÀO</t>
  </si>
  <si>
    <t xml:space="preserve">NGUYỄN THỊ TRÚC </t>
  </si>
  <si>
    <t xml:space="preserve">ĐÀO</t>
  </si>
  <si>
    <t xml:space="preserve">PHẠM ĐÌNH MINH HOÀNG</t>
  </si>
  <si>
    <t xml:space="preserve">PHẠM ĐÌNH MINH</t>
  </si>
  <si>
    <t xml:space="preserve">29/03/2004</t>
  </si>
  <si>
    <t xml:space="preserve">9.9</t>
  </si>
  <si>
    <t xml:space="preserve">PHẠM THỊ BÍCH HỒNG</t>
  </si>
  <si>
    <t xml:space="preserve">PHẠM THỊ BÍCH</t>
  </si>
  <si>
    <t xml:space="preserve">HỒNG</t>
  </si>
  <si>
    <t xml:space="preserve">21/08/2004</t>
  </si>
  <si>
    <t xml:space="preserve">NGUYỄN THÀNH  HƯNG</t>
  </si>
  <si>
    <t xml:space="preserve">NGUYỄN THÀNH</t>
  </si>
  <si>
    <t xml:space="preserve">19/12/2004</t>
  </si>
  <si>
    <t xml:space="preserve">PHẠM THỊ LAN HƯƠNG</t>
  </si>
  <si>
    <t xml:space="preserve">PHẠM THỊ LAN</t>
  </si>
  <si>
    <t xml:space="preserve">HOÀNG QUANG HUY</t>
  </si>
  <si>
    <t xml:space="preserve">HOÀNG QUANG </t>
  </si>
  <si>
    <t xml:space="preserve">13/08/2004</t>
  </si>
  <si>
    <t xml:space="preserve">NGÔ QUANG HUY</t>
  </si>
  <si>
    <t xml:space="preserve">NGÔ QUANG</t>
  </si>
  <si>
    <t xml:space="preserve">26/11/2004</t>
  </si>
  <si>
    <t xml:space="preserve">PHAN MINH KHẢI</t>
  </si>
  <si>
    <t xml:space="preserve">PHAN MINH</t>
  </si>
  <si>
    <t xml:space="preserve">KHẢI</t>
  </si>
  <si>
    <t xml:space="preserve">18/05/2004</t>
  </si>
  <si>
    <t xml:space="preserve">NGUYỄN TRỌNG KHÁNH</t>
  </si>
  <si>
    <t xml:space="preserve">NGUYỄN TRỌNG</t>
  </si>
  <si>
    <t xml:space="preserve">KHÁNH</t>
  </si>
  <si>
    <t xml:space="preserve">12/03/2004</t>
  </si>
  <si>
    <t xml:space="preserve">VÕ THỊ KIỀU</t>
  </si>
  <si>
    <t xml:space="preserve">VÕ THỊ</t>
  </si>
  <si>
    <t xml:space="preserve">KIỀU</t>
  </si>
  <si>
    <t xml:space="preserve">19/05/2004</t>
  </si>
  <si>
    <t xml:space="preserve">THỐNG KÊ</t>
  </si>
  <si>
    <t xml:space="preserve">LỚP CŨ</t>
  </si>
  <si>
    <t xml:space="preserve">NỮ</t>
  </si>
  <si>
    <t xml:space="preserve">NH 2017-2018</t>
  </si>
  <si>
    <t xml:space="preserve">NH 2018-2019</t>
  </si>
  <si>
    <t xml:space="preserve">TC</t>
  </si>
  <si>
    <t xml:space="preserve">HỒ QUỐC MINH</t>
  </si>
  <si>
    <t xml:space="preserve">HỒ QUỐC</t>
  </si>
  <si>
    <t xml:space="preserve">09/06/2004</t>
  </si>
  <si>
    <t xml:space="preserve">ĐINH THỊ HUYỀN MY</t>
  </si>
  <si>
    <t xml:space="preserve">ĐINH THỊ HUYỀN</t>
  </si>
  <si>
    <t xml:space="preserve">08/11/2004</t>
  </si>
  <si>
    <t xml:space="preserve">NGUYỄN QUỐC NAM</t>
  </si>
  <si>
    <t xml:space="preserve">08/06/2004</t>
  </si>
  <si>
    <t xml:space="preserve">PHẠM THỊ KIM NGÂN</t>
  </si>
  <si>
    <t xml:space="preserve">PHẠM THỊ KIM</t>
  </si>
  <si>
    <t xml:space="preserve">04/01/2003</t>
  </si>
  <si>
    <t xml:space="preserve">9/3*</t>
  </si>
  <si>
    <t xml:space="preserve">BÙI VĂN TÀI NGUYÊN</t>
  </si>
  <si>
    <t xml:space="preserve">BÙI VĂN TÀI </t>
  </si>
  <si>
    <t xml:space="preserve">27/07/2004</t>
  </si>
  <si>
    <t xml:space="preserve">9/4*</t>
  </si>
  <si>
    <t xml:space="preserve">30/06/2004</t>
  </si>
  <si>
    <t xml:space="preserve">9/5*</t>
  </si>
  <si>
    <t xml:space="preserve">NGUYỄN NGỌC TÂM NHƯ</t>
  </si>
  <si>
    <t xml:space="preserve">NGUYỄN NGỌC TÂM</t>
  </si>
  <si>
    <t xml:space="preserve">khá</t>
  </si>
  <si>
    <t xml:space="preserve">LÊ THỊ TUYẾT NHUNG</t>
  </si>
  <si>
    <t xml:space="preserve">LÊ THỊ TUYẾT</t>
  </si>
  <si>
    <t xml:space="preserve">10/09/2004</t>
  </si>
  <si>
    <t xml:space="preserve">HUỲNH TẤN PHÁT</t>
  </si>
  <si>
    <t xml:space="preserve">HUỲNH TẤN</t>
  </si>
  <si>
    <t xml:space="preserve">08/09/2004</t>
  </si>
  <si>
    <t xml:space="preserve">NGUYỄN HỒNG PHƯƠNG</t>
  </si>
  <si>
    <t xml:space="preserve">NGUYỄN HỒNG</t>
  </si>
  <si>
    <t xml:space="preserve">02/09/2004</t>
  </si>
  <si>
    <t xml:space="preserve">5.2</t>
  </si>
  <si>
    <t xml:space="preserve">NGUYỄN SỸ QUÂN</t>
  </si>
  <si>
    <t xml:space="preserve">NGUYỄN SỸ</t>
  </si>
  <si>
    <t xml:space="preserve">CHÂU NGUYỄN PHƯƠNG QUYÊN</t>
  </si>
  <si>
    <t xml:space="preserve">CHÂU NGUYỄN PHƯƠNG</t>
  </si>
  <si>
    <t xml:space="preserve">QUYÊN</t>
  </si>
  <si>
    <t xml:space="preserve">27/02/2004</t>
  </si>
  <si>
    <t xml:space="preserve">NGUYỄN HOÀNG HƯƠNG QUỲNH</t>
  </si>
  <si>
    <t xml:space="preserve">NGUYỄN HOÀNG HƯƠNG</t>
  </si>
  <si>
    <t xml:space="preserve">02/03/2004</t>
  </si>
  <si>
    <t xml:space="preserve">TRẦN TUẤN SANG</t>
  </si>
  <si>
    <t xml:space="preserve">TRẦN TUẤN</t>
  </si>
  <si>
    <t xml:space="preserve">13/05/2004</t>
  </si>
  <si>
    <t xml:space="preserve">NGUYỄN ĐỨC TÀI</t>
  </si>
  <si>
    <t xml:space="preserve">28/04/2004</t>
  </si>
  <si>
    <t xml:space="preserve">NGUYỄN XUÂN THẢO</t>
  </si>
  <si>
    <t xml:space="preserve">16/09/2004</t>
  </si>
  <si>
    <t xml:space="preserve">NGUYỄN DƯƠNG ANH THI *</t>
  </si>
  <si>
    <t xml:space="preserve">NGUYỄN DƯƠNG ANH</t>
  </si>
  <si>
    <t xml:space="preserve">THI*</t>
  </si>
  <si>
    <t xml:space="preserve">25/09/2003</t>
  </si>
  <si>
    <t xml:space="preserve">2.1</t>
  </si>
  <si>
    <t xml:space="preserve">NGUYỄN MINH THI THIÊN</t>
  </si>
  <si>
    <t xml:space="preserve">NGUYỄN MINH THI</t>
  </si>
  <si>
    <t xml:space="preserve">THIÊN</t>
  </si>
  <si>
    <t xml:space="preserve">26/01/2003</t>
  </si>
  <si>
    <t xml:space="preserve">NGUYỄN HOÀNG PHƯƠNG THỦY</t>
  </si>
  <si>
    <t xml:space="preserve">NGUYỄN HOÀNG PHƯƠNG</t>
  </si>
  <si>
    <t xml:space="preserve">03/06/2004</t>
  </si>
  <si>
    <t xml:space="preserve">HOÀNG THỊ THỦY TIÊN</t>
  </si>
  <si>
    <t xml:space="preserve">HOÀNG THỊ THỦY</t>
  </si>
  <si>
    <t xml:space="preserve">HỨA TRẦN VĂN TIÊN</t>
  </si>
  <si>
    <t xml:space="preserve">HỨA TRẦN VĂN</t>
  </si>
  <si>
    <t xml:space="preserve">02/09/2003</t>
  </si>
  <si>
    <t xml:space="preserve">QUÁCH PHÚC TOÀN</t>
  </si>
  <si>
    <t xml:space="preserve">QUÁCH PHÚC</t>
  </si>
  <si>
    <t xml:space="preserve">TOÀN</t>
  </si>
  <si>
    <t xml:space="preserve">VÕ MINH THÙY TRANG</t>
  </si>
  <si>
    <t xml:space="preserve">VÕ MINH THÙY</t>
  </si>
  <si>
    <t xml:space="preserve">22/07/2004</t>
  </si>
  <si>
    <t xml:space="preserve">9/5</t>
  </si>
  <si>
    <t xml:space="preserve">NGUYỄN NGỌC TRINH</t>
  </si>
  <si>
    <t xml:space="preserve">NGUYỄN NGỌC</t>
  </si>
  <si>
    <t xml:space="preserve">TRINH</t>
  </si>
  <si>
    <t xml:space="preserve">26/08/2004</t>
  </si>
  <si>
    <t xml:space="preserve">NGUYỄN THỊ KIM TUYẾN</t>
  </si>
  <si>
    <t xml:space="preserve">NGUYỄN THỊ KIM</t>
  </si>
  <si>
    <t xml:space="preserve">TUYẾN</t>
  </si>
  <si>
    <t xml:space="preserve">12/11/2004</t>
  </si>
  <si>
    <t xml:space="preserve">LƯƠNG HẢI UYÊN</t>
  </si>
  <si>
    <t xml:space="preserve">LƯƠNG HẢI</t>
  </si>
  <si>
    <t xml:space="preserve">HỒ THANH VÂN</t>
  </si>
  <si>
    <t xml:space="preserve">HỒ THANH</t>
  </si>
  <si>
    <t xml:space="preserve">VÂN</t>
  </si>
  <si>
    <t xml:space="preserve">24/08/2004</t>
  </si>
  <si>
    <t xml:space="preserve">NGUYỄN LÊ HUỲNH VY</t>
  </si>
  <si>
    <t xml:space="preserve">NGUYỄN LÊ HUỲNH</t>
  </si>
  <si>
    <t xml:space="preserve">01/08/2004</t>
  </si>
  <si>
    <t xml:space="preserve">DANH SÁCH HỌC SINH LỚP 9/4
NĂM HỌC 2018-2019</t>
  </si>
  <si>
    <t xml:space="preserve">GVCN: Trần Thị Anh Thư</t>
  </si>
  <si>
    <t xml:space="preserve">NGUYỄN HOÀNG GIA AN</t>
  </si>
  <si>
    <t xml:space="preserve">NGUYỄN HOÀNG GIA </t>
  </si>
  <si>
    <t xml:space="preserve">9/4</t>
  </si>
  <si>
    <t xml:space="preserve">NGUYỄN THỊ VÂN ANH</t>
  </si>
  <si>
    <t xml:space="preserve">NGUYỄN THỊ VÂN</t>
  </si>
  <si>
    <t xml:space="preserve">27/11/2004</t>
  </si>
  <si>
    <t xml:space="preserve">TRẦN THÁI MINH ANH</t>
  </si>
  <si>
    <t xml:space="preserve">TRẦN THÁI MINH</t>
  </si>
  <si>
    <t xml:space="preserve">04/09/2004</t>
  </si>
  <si>
    <t xml:space="preserve">NGUYỄN QUỐC BÌNH</t>
  </si>
  <si>
    <t xml:space="preserve">21/09/2003</t>
  </si>
  <si>
    <t xml:space="preserve">NGUYỄN THANH BÌNH</t>
  </si>
  <si>
    <t xml:space="preserve">NGUYỄN THANH </t>
  </si>
  <si>
    <t xml:space="preserve">25/05/2004</t>
  </si>
  <si>
    <t xml:space="preserve">NGUYỄN VĂN CHIẾN</t>
  </si>
  <si>
    <t xml:space="preserve">NGUYỄN VĂN</t>
  </si>
  <si>
    <t xml:space="preserve">CHIẾN</t>
  </si>
  <si>
    <t xml:space="preserve">LÊ GIA ĐẠT</t>
  </si>
  <si>
    <t xml:space="preserve">LÊ GIA</t>
  </si>
  <si>
    <t xml:space="preserve">18/06/2004</t>
  </si>
  <si>
    <t xml:space="preserve">ĐẶNG BÙI MINH ĐỨC</t>
  </si>
  <si>
    <t xml:space="preserve">NGUYỄN TRẦN NGỌC</t>
  </si>
  <si>
    <t xml:space="preserve">01/02/2004</t>
  </si>
  <si>
    <t xml:space="preserve">NGUYỄN TRẦN NGỌC GIÀU</t>
  </si>
  <si>
    <t xml:space="preserve">NGUYỄN THỊ MỸ</t>
  </si>
  <si>
    <t xml:space="preserve">HẠNH</t>
  </si>
  <si>
    <t xml:space="preserve">NGUYỄN THỊ MỸ HẠNH</t>
  </si>
  <si>
    <t xml:space="preserve">LÊ NGỌC</t>
  </si>
  <si>
    <t xml:space="preserve">LÊ NGỌC HIỀN</t>
  </si>
  <si>
    <t xml:space="preserve">LÊ QUỐC</t>
  </si>
  <si>
    <t xml:space="preserve">24/12/2004</t>
  </si>
  <si>
    <t xml:space="preserve">PHẠM VĂN QUANG HUY</t>
  </si>
  <si>
    <t xml:space="preserve">ĐINH VỸ </t>
  </si>
  <si>
    <t xml:space="preserve">KỲ</t>
  </si>
  <si>
    <t xml:space="preserve">08/07/2004</t>
  </si>
  <si>
    <t xml:space="preserve">ĐINH VỸ KỲ</t>
  </si>
  <si>
    <t xml:space="preserve">LÊ HÀ THÙY</t>
  </si>
  <si>
    <t xml:space="preserve">LÊ HÀ THÙY LINH</t>
  </si>
  <si>
    <t xml:space="preserve">PHẠM THỊ</t>
  </si>
  <si>
    <t xml:space="preserve">28/11/2004</t>
  </si>
  <si>
    <t xml:space="preserve">PHẠM THỊ LINH</t>
  </si>
  <si>
    <t xml:space="preserve">LOAN</t>
  </si>
  <si>
    <t xml:space="preserve">NGUYỄN THỊ KIM LOAN</t>
  </si>
  <si>
    <t xml:space="preserve">NGUYỄN XUÂN MAI</t>
  </si>
  <si>
    <t xml:space="preserve">HỨA ĐẶNG TRIỆU</t>
  </si>
  <si>
    <t xml:space="preserve">03/12/2004</t>
  </si>
  <si>
    <t xml:space="preserve">HỨA ĐẶNG TRIỆU MINH</t>
  </si>
  <si>
    <t xml:space="preserve">PHẠM TRẦN NHẬT</t>
  </si>
  <si>
    <t xml:space="preserve">07/10/2004</t>
  </si>
  <si>
    <t xml:space="preserve">PHẠM TRẦN NHẬT NAM</t>
  </si>
  <si>
    <t xml:space="preserve">NGUYỄN PHƯỚC</t>
  </si>
  <si>
    <t xml:space="preserve">NGUYỄN PHƯỚC NGHĨA</t>
  </si>
  <si>
    <t xml:space="preserve">NGUYỄN HỮU</t>
  </si>
  <si>
    <t xml:space="preserve">NGUYÊN*</t>
  </si>
  <si>
    <t xml:space="preserve">26/06/2004</t>
  </si>
  <si>
    <t xml:space="preserve">NGUYỄN HỮU NGUYÊN *</t>
  </si>
  <si>
    <t xml:space="preserve">VÕ HỒNG</t>
  </si>
  <si>
    <t xml:space="preserve">VÕ HỒNG PHÚC</t>
  </si>
  <si>
    <t xml:space="preserve">29/07/2004</t>
  </si>
  <si>
    <t xml:space="preserve">PHAN THANH PHƯỚC</t>
  </si>
  <si>
    <t xml:space="preserve">TRẦN XUÂN</t>
  </si>
  <si>
    <t xml:space="preserve">12/09/2004</t>
  </si>
  <si>
    <t xml:space="preserve">TRẦN XUÂN QUANG</t>
  </si>
  <si>
    <t xml:space="preserve">PHẠM THỊ PHƯƠNG</t>
  </si>
  <si>
    <t xml:space="preserve">10/07/2004</t>
  </si>
  <si>
    <t xml:space="preserve">PHẠM THỊ PHƯƠNG QUỲNH</t>
  </si>
  <si>
    <t xml:space="preserve">NGUYỄN HOÀNG</t>
  </si>
  <si>
    <t xml:space="preserve">TẤN</t>
  </si>
  <si>
    <t xml:space="preserve">3.8</t>
  </si>
  <si>
    <t xml:space="preserve">NGUYỄN HOÀNG TẤN</t>
  </si>
  <si>
    <t xml:space="preserve">HUỲNH VĂN</t>
  </si>
  <si>
    <t xml:space="preserve">THẮNG</t>
  </si>
  <si>
    <t xml:space="preserve">11/06/2004</t>
  </si>
  <si>
    <t xml:space="preserve">HUỲNH VĂN THẮNG</t>
  </si>
  <si>
    <t xml:space="preserve">HỒ TẤN</t>
  </si>
  <si>
    <t xml:space="preserve">12/08/2004</t>
  </si>
  <si>
    <t xml:space="preserve">TRẦN THỊ </t>
  </si>
  <si>
    <t xml:space="preserve">HỒ TẤN THÀNH</t>
  </si>
  <si>
    <t xml:space="preserve">NGUYỄN LÊ MINH</t>
  </si>
  <si>
    <t xml:space="preserve">24/02/2004</t>
  </si>
  <si>
    <t xml:space="preserve">PHẠM NGỌC ANH THƯ</t>
  </si>
  <si>
    <t xml:space="preserve">PHẠM NGỌC ANH</t>
  </si>
  <si>
    <t xml:space="preserve">09/05/2004</t>
  </si>
  <si>
    <t xml:space="preserve">ĐINH GIA  THUẬN</t>
  </si>
  <si>
    <t xml:space="preserve">ĐINH GIA</t>
  </si>
  <si>
    <t xml:space="preserve">08/08/2003</t>
  </si>
  <si>
    <t xml:space="preserve">VĂN KIM TIỀN</t>
  </si>
  <si>
    <t xml:space="preserve">VĂN KIM</t>
  </si>
  <si>
    <t xml:space="preserve">TIỀN</t>
  </si>
  <si>
    <t xml:space="preserve">ĐỖ THỊ NHƯ TÌNH</t>
  </si>
  <si>
    <t xml:space="preserve">ĐỖ THỊ NHƯ</t>
  </si>
  <si>
    <t xml:space="preserve">25/02/2004</t>
  </si>
  <si>
    <t xml:space="preserve">VŨ HẠ TRANG</t>
  </si>
  <si>
    <t xml:space="preserve">VŨ HẠ</t>
  </si>
  <si>
    <t xml:space="preserve">TÀO THANH TRÍ</t>
  </si>
  <si>
    <t xml:space="preserve">TÀO THANH</t>
  </si>
  <si>
    <t xml:space="preserve">LÊ HOÀNG KIM TRÚC</t>
  </si>
  <si>
    <t xml:space="preserve">LÊ HOÀNG KIM</t>
  </si>
  <si>
    <t xml:space="preserve">TRẦN THỊ KIM TUYỀN</t>
  </si>
  <si>
    <t xml:space="preserve">TRẦN THỊ KIM</t>
  </si>
  <si>
    <t xml:space="preserve">TUYỀN</t>
  </si>
  <si>
    <t xml:space="preserve">18/01/2004</t>
  </si>
  <si>
    <t xml:space="preserve">DƯƠNG ĐỨC UY</t>
  </si>
  <si>
    <t xml:space="preserve">DƯƠNG ĐỨC</t>
  </si>
  <si>
    <t xml:space="preserve">UY</t>
  </si>
  <si>
    <t xml:space="preserve">13/02/2004</t>
  </si>
  <si>
    <t xml:space="preserve">TRẦN THỤY TUYẾT VÂN</t>
  </si>
  <si>
    <t xml:space="preserve">TRẦN THỤY TUYẾT</t>
  </si>
  <si>
    <t xml:space="preserve">10/11/2004</t>
  </si>
  <si>
    <t xml:space="preserve">LÊ NGỌC TƯỜNG VI</t>
  </si>
  <si>
    <t xml:space="preserve">LÊ NGỌC TƯỜNG</t>
  </si>
  <si>
    <t xml:space="preserve">VI</t>
  </si>
  <si>
    <t xml:space="preserve">29/10/2004</t>
  </si>
  <si>
    <t xml:space="preserve">DANH SÁCH HỌC SINH LỚP 9/5
NĂM HỌC 2018-2019</t>
  </si>
  <si>
    <t xml:space="preserve">GVCN: Trần Thị Huyền Yên</t>
  </si>
  <si>
    <t xml:space="preserve">HUỲNH LAN ANH</t>
  </si>
  <si>
    <t xml:space="preserve">HUỲNH LAN</t>
  </si>
  <si>
    <t xml:space="preserve">PHẠM NGUYỄN NGỌC ANH</t>
  </si>
  <si>
    <t xml:space="preserve">PHẠM NGUYỄN NGỌC</t>
  </si>
  <si>
    <t xml:space="preserve">NGUYỄN THỊ NGỌC BÍCH</t>
  </si>
  <si>
    <t xml:space="preserve">NGUYỄN THỊ NGỌC</t>
  </si>
  <si>
    <t xml:space="preserve">BÍCH</t>
  </si>
  <si>
    <t xml:space="preserve">TRẦN DANH CHÍNH</t>
  </si>
  <si>
    <t xml:space="preserve">TRẦN DANH</t>
  </si>
  <si>
    <t xml:space="preserve">CHÍNH</t>
  </si>
  <si>
    <t xml:space="preserve">09/12/2004</t>
  </si>
  <si>
    <t xml:space="preserve">LÊ HUỲNH THANH ĐẠT</t>
  </si>
  <si>
    <t xml:space="preserve">LÊ HUỲNH THANH</t>
  </si>
  <si>
    <t xml:space="preserve">04/10/2004</t>
  </si>
  <si>
    <t xml:space="preserve">NGUYỄN THÀNH ĐẠT</t>
  </si>
  <si>
    <t xml:space="preserve">VŨ THÙY DƯƠNG</t>
  </si>
  <si>
    <t xml:space="preserve">ĐẶNG BÙI MINH </t>
  </si>
  <si>
    <t xml:space="preserve">19/09/2004</t>
  </si>
  <si>
    <t xml:space="preserve">NGUYỄN THỊ THANH DUYÊN</t>
  </si>
  <si>
    <t xml:space="preserve">VŨ THÙY</t>
  </si>
  <si>
    <t xml:space="preserve">25/07/2004</t>
  </si>
  <si>
    <t xml:space="preserve">PHẠM NGUYỄN HUỲNH GIANG</t>
  </si>
  <si>
    <t xml:space="preserve">NGUYỄN THỊ THANH</t>
  </si>
  <si>
    <t xml:space="preserve">08/05/2004</t>
  </si>
  <si>
    <t xml:space="preserve">ĐOÀN GIA HÂN</t>
  </si>
  <si>
    <t xml:space="preserve">PHẠM NGUYỄN HUỲNH</t>
  </si>
  <si>
    <t xml:space="preserve">GIANG</t>
  </si>
  <si>
    <t xml:space="preserve">PHẠM DƯƠNG HƯNG</t>
  </si>
  <si>
    <t xml:space="preserve">ĐOÀN GIA </t>
  </si>
  <si>
    <t xml:space="preserve">08/02/2004</t>
  </si>
  <si>
    <t xml:space="preserve">TRƯƠNG GIA HUY</t>
  </si>
  <si>
    <t xml:space="preserve">PHẠM DƯƠNG</t>
  </si>
  <si>
    <t xml:space="preserve">NGUYỄN HÀ LINH</t>
  </si>
  <si>
    <t xml:space="preserve">TRƯƠNG GIA</t>
  </si>
  <si>
    <t xml:space="preserve">10/04/2004</t>
  </si>
  <si>
    <t xml:space="preserve">ĐẶNG MINH MẪN</t>
  </si>
  <si>
    <t xml:space="preserve">NGUYỄN HÀ</t>
  </si>
  <si>
    <t xml:space="preserve">CHU VŨ ĐỨC MINH</t>
  </si>
  <si>
    <t xml:space="preserve">ĐẶNG MINH</t>
  </si>
  <si>
    <t xml:space="preserve">MẪN</t>
  </si>
  <si>
    <t xml:space="preserve">NGUYỄN NHẬT NAM</t>
  </si>
  <si>
    <t xml:space="preserve">CHU VŨ ĐỨC</t>
  </si>
  <si>
    <t xml:space="preserve">02/11/2004</t>
  </si>
  <si>
    <t xml:space="preserve">NGUYỄN THỊ THU NGÂN</t>
  </si>
  <si>
    <t xml:space="preserve">NGUYỄN NHẬT</t>
  </si>
  <si>
    <t xml:space="preserve">20/11/2004</t>
  </si>
  <si>
    <t xml:space="preserve">NGUYỄN TRÚC BẢO NGỌC</t>
  </si>
  <si>
    <t xml:space="preserve">NGUYỄN THỊ THU</t>
  </si>
  <si>
    <t xml:space="preserve">25/04/2004</t>
  </si>
  <si>
    <t xml:space="preserve">NGUYỄN HỒ TRÚC NGUYÊN</t>
  </si>
  <si>
    <t xml:space="preserve">NGUYỄN TRÚC BẢO</t>
  </si>
  <si>
    <t xml:space="preserve">24/07/2004</t>
  </si>
  <si>
    <t xml:space="preserve">LÊ MINH NHỰT</t>
  </si>
  <si>
    <t xml:space="preserve">NGUYỄN HỒ TRÚC</t>
  </si>
  <si>
    <t xml:space="preserve">HỒNG NGỌC PHÚ</t>
  </si>
  <si>
    <t xml:space="preserve">16/06/2003</t>
  </si>
  <si>
    <t xml:space="preserve">2.8</t>
  </si>
  <si>
    <t xml:space="preserve">LÊ TẤN PHÚ</t>
  </si>
  <si>
    <t xml:space="preserve">HỒNG NGỌC</t>
  </si>
  <si>
    <t xml:space="preserve">08/12/2004</t>
  </si>
  <si>
    <t xml:space="preserve">TRẦN HOÀNG  PHÚC *</t>
  </si>
  <si>
    <t xml:space="preserve">LÊ TẤN</t>
  </si>
  <si>
    <t xml:space="preserve">HUỲNH NGỌC BÍCH PHƯƠNG</t>
  </si>
  <si>
    <t xml:space="preserve">TRẦN HOÀNG</t>
  </si>
  <si>
    <t xml:space="preserve">PHÚC*</t>
  </si>
  <si>
    <t xml:space="preserve">13/12/2004</t>
  </si>
  <si>
    <t xml:space="preserve">TRẦN THANH PHƯƠNG</t>
  </si>
  <si>
    <t xml:space="preserve">HUỲNH NGỌC BÍCH</t>
  </si>
  <si>
    <t xml:space="preserve">16/03/2006</t>
  </si>
  <si>
    <t xml:space="preserve">NGUYỄN TOÀN TRÚC TÂM</t>
  </si>
  <si>
    <t xml:space="preserve">TRẦN THANH</t>
  </si>
  <si>
    <t xml:space="preserve">28/07/2004</t>
  </si>
  <si>
    <t xml:space="preserve">PHẠM NGỌC THANH THẢO</t>
  </si>
  <si>
    <t xml:space="preserve">NGUYỄN TOÀN TRÚC</t>
  </si>
  <si>
    <t xml:space="preserve">18/02/2004</t>
  </si>
  <si>
    <t xml:space="preserve"> </t>
  </si>
  <si>
    <t xml:space="preserve">NGUYỄN TẤN THIỆN</t>
  </si>
  <si>
    <t xml:space="preserve">PHẠM NGỌC THANH</t>
  </si>
  <si>
    <t xml:space="preserve">31/05/2004</t>
  </si>
  <si>
    <t xml:space="preserve">TRẦN NGỌC THIỆN</t>
  </si>
  <si>
    <t xml:space="preserve">TRẦN NGỌC</t>
  </si>
  <si>
    <t xml:space="preserve">15/06/2004</t>
  </si>
  <si>
    <t xml:space="preserve">PHAN ANH THY</t>
  </si>
  <si>
    <t xml:space="preserve">PHAN ANH</t>
  </si>
  <si>
    <t xml:space="preserve">THY</t>
  </si>
  <si>
    <t xml:space="preserve">13/03/2004</t>
  </si>
  <si>
    <t xml:space="preserve">LÊ MINH TRÍ</t>
  </si>
  <si>
    <t xml:space="preserve">NGUYỄN LÊ PHƯƠNG TRINH</t>
  </si>
  <si>
    <t xml:space="preserve">NGUYỄN LÊ PHƯƠNG</t>
  </si>
  <si>
    <t xml:space="preserve">15/10/2004</t>
  </si>
  <si>
    <t xml:space="preserve">NGUYỄN TẤN TRỌNG</t>
  </si>
  <si>
    <t xml:space="preserve">TRỌNG</t>
  </si>
  <si>
    <t xml:space="preserve">17/11/2004</t>
  </si>
  <si>
    <t xml:space="preserve">HỒ THANH TRÚC</t>
  </si>
  <si>
    <t xml:space="preserve">24/10/2004</t>
  </si>
  <si>
    <t xml:space="preserve">NGUYỄN HỮU TRUNG</t>
  </si>
  <si>
    <t xml:space="preserve">21/07/2004</t>
  </si>
  <si>
    <t xml:space="preserve">2.5</t>
  </si>
  <si>
    <t xml:space="preserve">TRẦN LAM TRƯỜNG</t>
  </si>
  <si>
    <t xml:space="preserve">TRẦN LAM</t>
  </si>
  <si>
    <t xml:space="preserve">TRẦN THỊ BẠCH TUYẾT</t>
  </si>
  <si>
    <t xml:space="preserve">TRẦN THỊ BẠCH</t>
  </si>
  <si>
    <t xml:space="preserve">TUYẾT</t>
  </si>
  <si>
    <t xml:space="preserve">09/09/2004</t>
  </si>
  <si>
    <t xml:space="preserve">TRẦN ANH TY</t>
  </si>
  <si>
    <t xml:space="preserve">TRẦN ANH</t>
  </si>
  <si>
    <t xml:space="preserve">TY</t>
  </si>
  <si>
    <t xml:space="preserve">30/04/2004</t>
  </si>
  <si>
    <t xml:space="preserve">VÕ PHAN PHƯƠNG VY</t>
  </si>
  <si>
    <t xml:space="preserve">VÕ PHAN PHƯƠNG </t>
  </si>
  <si>
    <t xml:space="preserve">NGUYỄN BẢO HOÀNG YẾN</t>
  </si>
  <si>
    <t xml:space="preserve">NGUYỄN BẢO HOÀNG</t>
  </si>
  <si>
    <t xml:space="preserve">13/10/2004</t>
  </si>
  <si>
    <t xml:space="preserve">PHAN MINH NHẬT</t>
  </si>
  <si>
    <t xml:space="preserve">07/12/2003</t>
  </si>
  <si>
    <t xml:space="preserve">PHẠM VĂN SƠN</t>
  </si>
  <si>
    <t xml:space="preserve">06/02/2003</t>
  </si>
  <si>
    <t xml:space="preserve">37</t>
  </si>
  <si>
    <t xml:space="preserve">LÊ TẤN  TOÀN</t>
  </si>
  <si>
    <t xml:space="preserve">27/10/2003</t>
  </si>
  <si>
    <t xml:space="preserve">14</t>
  </si>
  <si>
    <t xml:space="preserve">DƯƠNG GIA  HUY</t>
  </si>
  <si>
    <t xml:space="preserve">12/08/2003</t>
  </si>
  <si>
    <t xml:space="preserve">27</t>
  </si>
  <si>
    <t xml:space="preserve">ĐOÀN NGỌC THANH TÂM</t>
  </si>
  <si>
    <t xml:space="preserve">15/04/2004</t>
  </si>
  <si>
    <t xml:space="preserve">4.1</t>
  </si>
  <si>
    <t xml:space="preserve">15</t>
  </si>
  <si>
    <t xml:space="preserve">26/12/2003</t>
  </si>
  <si>
    <t xml:space="preserve">36</t>
  </si>
  <si>
    <t xml:space="preserve">09/01/2004</t>
  </si>
  <si>
    <t xml:space="preserve">2.7</t>
  </si>
  <si>
    <t xml:space="preserve">LÊ ĐỖ HẢI LONG</t>
  </si>
  <si>
    <t xml:space="preserve">08/08/2004</t>
  </si>
  <si>
    <t xml:space="preserve">2.4</t>
  </si>
  <si>
    <t xml:space="preserve">KEM</t>
  </si>
  <si>
    <t xml:space="preserve">6</t>
  </si>
  <si>
    <t xml:space="preserve">NGUYỄN NGỌC DUY</t>
  </si>
  <si>
    <t xml:space="preserve">28/08/2004</t>
  </si>
  <si>
    <t xml:space="preserve">2.9</t>
  </si>
  <si>
    <t xml:space="preserve">DANH SÁCH HỌC SINH LỚP 9
NĂM HỌC 2018-2019</t>
  </si>
  <si>
    <t xml:space="preserve">*</t>
  </si>
  <si>
    <t xml:space="preserve">DANH SÁCH HỌC SINH LỚP 7/1
NĂM HỌC 2018-2019 </t>
  </si>
  <si>
    <t xml:space="preserve">GVCN: Cô Hồ Thị Thúy Hồng</t>
  </si>
  <si>
    <t xml:space="preserve">HÀ LÊ HOÀNG AN</t>
  </si>
  <si>
    <t xml:space="preserve">13/10/2006</t>
  </si>
  <si>
    <t xml:space="preserve">6/1</t>
  </si>
  <si>
    <t xml:space="preserve">HỒ NGỌC TRÂM ANH</t>
  </si>
  <si>
    <t xml:space="preserve">01/07/2006</t>
  </si>
  <si>
    <t xml:space="preserve">ÔN HÀ KHÁNH  BĂNG</t>
  </si>
  <si>
    <t xml:space="preserve">BĂNG</t>
  </si>
  <si>
    <t xml:space="preserve">25/10/2006</t>
  </si>
  <si>
    <t xml:space="preserve">HỒ NGỌC QUANG  BẢO</t>
  </si>
  <si>
    <t xml:space="preserve">19/04/2006</t>
  </si>
  <si>
    <t xml:space="preserve">TRẦN CÔNG  DANH</t>
  </si>
  <si>
    <t xml:space="preserve">13/09/2006</t>
  </si>
  <si>
    <t xml:space="preserve">NGUYỄN THỊ HỒNG  ĐÀO</t>
  </si>
  <si>
    <t xml:space="preserve">29/03/2006</t>
  </si>
  <si>
    <t xml:space="preserve">DƯƠNG PHÚC  ĐẠT</t>
  </si>
  <si>
    <t xml:space="preserve">14/01/2006</t>
  </si>
  <si>
    <t xml:space="preserve">TẠ TIẾN ĐẠT</t>
  </si>
  <si>
    <t xml:space="preserve">13/06/2006</t>
  </si>
  <si>
    <t xml:space="preserve">ĐỖ HỒNG  DIỆU</t>
  </si>
  <si>
    <t xml:space="preserve">DIỆU</t>
  </si>
  <si>
    <t xml:space="preserve">02/07/2006</t>
  </si>
  <si>
    <t xml:space="preserve">ĐỖ TRẦN TÂM  ĐỨC</t>
  </si>
  <si>
    <t xml:space="preserve">06/12/2006</t>
  </si>
  <si>
    <t xml:space="preserve">LÊ TIẾN DŨNG</t>
  </si>
  <si>
    <t xml:space="preserve">25/04/2006</t>
  </si>
  <si>
    <t xml:space="preserve">NGUYỄN HOÀNG  DUY</t>
  </si>
  <si>
    <t xml:space="preserve">13/01/2006</t>
  </si>
  <si>
    <t xml:space="preserve">ĐẶNG PHONG  DUY</t>
  </si>
  <si>
    <t xml:space="preserve">12/05/2006</t>
  </si>
  <si>
    <t xml:space="preserve">CAO NGỌC MINH HƯƠNG</t>
  </si>
  <si>
    <t xml:space="preserve">01/03/2006</t>
  </si>
  <si>
    <t xml:space="preserve">NGUYỄN DUY  KHANG</t>
  </si>
  <si>
    <t xml:space="preserve">TRẦN NHẬT  KHÔI</t>
  </si>
  <si>
    <t xml:space="preserve">13/03/2006</t>
  </si>
  <si>
    <t xml:space="preserve">NGUYỄN QUỐC  LẬP</t>
  </si>
  <si>
    <t xml:space="preserve">LẬP</t>
  </si>
  <si>
    <t xml:space="preserve">12/04/2006</t>
  </si>
  <si>
    <t xml:space="preserve">ĐÀO NGUYỄN HOÀNG LINH</t>
  </si>
  <si>
    <t xml:space="preserve">LÊ NHẬT LINH</t>
  </si>
  <si>
    <t xml:space="preserve">10/04/2006</t>
  </si>
  <si>
    <t xml:space="preserve">NGÔ GIA  MẪN</t>
  </si>
  <si>
    <t xml:space="preserve">23/12/2006</t>
  </si>
  <si>
    <t xml:space="preserve">PHAN HOÀNG  MẠNH</t>
  </si>
  <si>
    <t xml:space="preserve">24/01/2006</t>
  </si>
  <si>
    <t xml:space="preserve">DƯƠNG THỊ NGỌC  MINH</t>
  </si>
  <si>
    <t xml:space="preserve">14/10/2006</t>
  </si>
  <si>
    <t xml:space="preserve">NGUYỄN HOÀNG KHÁNH  NGỌC</t>
  </si>
  <si>
    <t xml:space="preserve">06/05/2006</t>
  </si>
  <si>
    <t xml:space="preserve">NGUYỄN NGỌC ĐAM NHIÊN</t>
  </si>
  <si>
    <t xml:space="preserve">NHIÊN</t>
  </si>
  <si>
    <t xml:space="preserve">10/06/2006</t>
  </si>
  <si>
    <t xml:space="preserve">NGUYỄN PHẠM QUỲNH  NHƯ</t>
  </si>
  <si>
    <t xml:space="preserve">20/04/2006</t>
  </si>
  <si>
    <t xml:space="preserve">HUỲNH THANH  NHỰT</t>
  </si>
  <si>
    <t xml:space="preserve">PHẠM DUY  PHONG</t>
  </si>
  <si>
    <t xml:space="preserve">21/07/2006</t>
  </si>
  <si>
    <t xml:space="preserve">TRƯƠNG HOÀNG QUÂN</t>
  </si>
  <si>
    <t xml:space="preserve">16/07/2006</t>
  </si>
  <si>
    <t xml:space="preserve">VŨ ĐỨC TRƯỜNG  SƠN</t>
  </si>
  <si>
    <t xml:space="preserve">29/01/2006</t>
  </si>
  <si>
    <t xml:space="preserve">NGUYỄN PHÚC  THIỆN</t>
  </si>
  <si>
    <t xml:space="preserve">06/06/2006</t>
  </si>
  <si>
    <t xml:space="preserve">TRƯƠNG THỊ THANH THÚY</t>
  </si>
  <si>
    <t xml:space="preserve">12/01/2006</t>
  </si>
  <si>
    <t xml:space="preserve">TRẦN THU  TRÀ</t>
  </si>
  <si>
    <t xml:space="preserve">TRÀ</t>
  </si>
  <si>
    <t xml:space="preserve">25/02/2006</t>
  </si>
  <si>
    <t xml:space="preserve">TRƯƠNG VŨ QUỲNH TRÂM</t>
  </si>
  <si>
    <t xml:space="preserve">30/09/2006</t>
  </si>
  <si>
    <t xml:space="preserve">NGUYỄN THỊ LỆ  TRÂN</t>
  </si>
  <si>
    <t xml:space="preserve">04/05/2006</t>
  </si>
  <si>
    <t xml:space="preserve">NGUYỄN TRẦN PHƯƠNG TRANG</t>
  </si>
  <si>
    <t xml:space="preserve">16/12/2006</t>
  </si>
  <si>
    <t xml:space="preserve">NGUYỄN MẠNH  TRÍ</t>
  </si>
  <si>
    <t xml:space="preserve">07/10/2006</t>
  </si>
  <si>
    <t xml:space="preserve">THÁI VÕ THANH  TRÚC</t>
  </si>
  <si>
    <t xml:space="preserve">23/01/2006</t>
  </si>
  <si>
    <t xml:space="preserve">TRẦN QUỐC  TRUNG</t>
  </si>
  <si>
    <t xml:space="preserve">25/01/2004</t>
  </si>
  <si>
    <t xml:space="preserve">DANH SÁCH HỌC SINH LỚP 7/2
NĂM HỌC 2018-2019 </t>
  </si>
  <si>
    <t xml:space="preserve">GVCN: Nguyễn Thùy Trang</t>
  </si>
  <si>
    <t xml:space="preserve">PHẠM NGỌC MINH ANH</t>
  </si>
  <si>
    <t xml:space="preserve">23/03/2006</t>
  </si>
  <si>
    <t xml:space="preserve">6/3</t>
  </si>
  <si>
    <t xml:space="preserve">HUỲNH THỊ KIM ÁNH</t>
  </si>
  <si>
    <t xml:space="preserve">19/08/2006</t>
  </si>
  <si>
    <t xml:space="preserve">6/2</t>
  </si>
  <si>
    <t xml:space="preserve">LÊ DĨNH BẰNG</t>
  </si>
  <si>
    <t xml:space="preserve">NGÔ GIA CÁT</t>
  </si>
  <si>
    <t xml:space="preserve">CÁT</t>
  </si>
  <si>
    <t xml:space="preserve">27/01/2006</t>
  </si>
  <si>
    <t xml:space="preserve">VÕ NGỌC HỒNG ĐÀO</t>
  </si>
  <si>
    <t xml:space="preserve">22/04/2006</t>
  </si>
  <si>
    <t xml:space="preserve">  </t>
  </si>
  <si>
    <t xml:space="preserve">NGUYỄN VĂN ĐỨC</t>
  </si>
  <si>
    <t xml:space="preserve">PHẠM MINH ĐĂNG</t>
  </si>
  <si>
    <t xml:space="preserve">30/10/2006</t>
  </si>
  <si>
    <t xml:space="preserve">ĐINH ÁNH NGÂN  HÀ</t>
  </si>
  <si>
    <t xml:space="preserve">28/03/2006</t>
  </si>
  <si>
    <t xml:space="preserve">Trung bình</t>
  </si>
  <si>
    <t xml:space="preserve">LÊ TẤN HÀO</t>
  </si>
  <si>
    <t xml:space="preserve">PHAN LÊ  HUY</t>
  </si>
  <si>
    <t xml:space="preserve">06/09/2006</t>
  </si>
  <si>
    <t xml:space="preserve">VÕ THẮNG KHÁNH</t>
  </si>
  <si>
    <t xml:space="preserve">18/08/2006</t>
  </si>
  <si>
    <t xml:space="preserve">PHẠM VŨ ANH KHOA</t>
  </si>
  <si>
    <t xml:space="preserve">PHẠM NGUYỄN ĐĂNG KHÔI</t>
  </si>
  <si>
    <t xml:space="preserve">17/07/2006</t>
  </si>
  <si>
    <t xml:space="preserve">ĐÀO NGUYỄN HOÀNG LINH </t>
  </si>
  <si>
    <t xml:space="preserve">29/07/2006</t>
  </si>
  <si>
    <t xml:space="preserve">BÙI NGUYỄN PHƯƠNG NGHI</t>
  </si>
  <si>
    <t xml:space="preserve">NGHI</t>
  </si>
  <si>
    <t xml:space="preserve">01/01/2006</t>
  </si>
  <si>
    <t xml:space="preserve">NGUYỄN QUANG NGỌC</t>
  </si>
  <si>
    <t xml:space="preserve">06/02/2006</t>
  </si>
  <si>
    <t xml:space="preserve">NGUYỄN TẤN  PHÁT </t>
  </si>
  <si>
    <t xml:space="preserve">ĐOÀN AN  PHÚ</t>
  </si>
  <si>
    <t xml:space="preserve">04/09/2006</t>
  </si>
  <si>
    <t xml:space="preserve">NGUYỄN ĐỨC THIÊN  PHÚ</t>
  </si>
  <si>
    <t xml:space="preserve">03/02/2006</t>
  </si>
  <si>
    <t xml:space="preserve">NGUYỄN NGỌC NHƯ PHÚC</t>
  </si>
  <si>
    <t xml:space="preserve">24/04/2006</t>
  </si>
  <si>
    <t xml:space="preserve">NGUYỄN QUANG  PHÚC</t>
  </si>
  <si>
    <t xml:space="preserve">05/07/2006</t>
  </si>
  <si>
    <t xml:space="preserve">ĐINH KIỀU MỸ   PHƯỢNG</t>
  </si>
  <si>
    <t xml:space="preserve">23/02/2006</t>
  </si>
  <si>
    <t xml:space="preserve">NGUYỄN MINH  QUANG</t>
  </si>
  <si>
    <t xml:space="preserve">PHẠM MINH QUÂN</t>
  </si>
  <si>
    <t xml:space="preserve">04/06/2006</t>
  </si>
  <si>
    <t xml:space="preserve">NGUYỄN THANH TÂM</t>
  </si>
  <si>
    <t xml:space="preserve">12/08/2006</t>
  </si>
  <si>
    <t xml:space="preserve">PHẠM MINH TÂN</t>
  </si>
  <si>
    <t xml:space="preserve">07/12/2006</t>
  </si>
  <si>
    <t xml:space="preserve">TRẦN THỊ MỸ  TIÊN</t>
  </si>
  <si>
    <t xml:space="preserve">23/08/2006</t>
  </si>
  <si>
    <t xml:space="preserve">LÊ TRỌNG TÍN</t>
  </si>
  <si>
    <t xml:space="preserve">TÍN</t>
  </si>
  <si>
    <t xml:space="preserve">PHAN VĂN TÝ</t>
  </si>
  <si>
    <t xml:space="preserve">TÝ</t>
  </si>
  <si>
    <t xml:space="preserve">31/07/2006</t>
  </si>
  <si>
    <t xml:space="preserve">LÊ NGUYỄN HỒNG THANH</t>
  </si>
  <si>
    <t xml:space="preserve">08/09/2006</t>
  </si>
  <si>
    <t xml:space="preserve">LÊ PHƯỚC  THỊNH</t>
  </si>
  <si>
    <t xml:space="preserve">19/02/2006</t>
  </si>
  <si>
    <t xml:space="preserve">TRẦN THỊ THÚY</t>
  </si>
  <si>
    <t xml:space="preserve">29/06/2006</t>
  </si>
  <si>
    <t xml:space="preserve">TRẦN NGỌC ANH THƯ</t>
  </si>
  <si>
    <t xml:space="preserve">09/06/2006</t>
  </si>
  <si>
    <t xml:space="preserve">PHẠM THỊ ANH THƯ</t>
  </si>
  <si>
    <t xml:space="preserve">24/11/2006</t>
  </si>
  <si>
    <t xml:space="preserve">TRẦN THU TRANG </t>
  </si>
  <si>
    <t xml:space="preserve">15/06/2006</t>
  </si>
  <si>
    <t xml:space="preserve">PHAN HOÀI YẾN TRANG</t>
  </si>
  <si>
    <t xml:space="preserve">10/12/2006</t>
  </si>
  <si>
    <t xml:space="preserve">K14</t>
  </si>
  <si>
    <t xml:space="preserve">TRẦN VŨ LINH TRÚC</t>
  </si>
  <si>
    <t xml:space="preserve">TB8</t>
  </si>
  <si>
    <t xml:space="preserve">NGUYỄN PHƯƠNG TRÚC</t>
  </si>
  <si>
    <t xml:space="preserve">17/08/2006</t>
  </si>
  <si>
    <t xml:space="preserve">VÕ TRẦN ĐÔNG VŨ</t>
  </si>
  <si>
    <t xml:space="preserve">NGUYỄN KIỀU VI</t>
  </si>
  <si>
    <t xml:space="preserve">13/02/2006</t>
  </si>
  <si>
    <t xml:space="preserve">NGUYỄN THỊ TƯỜNG VY</t>
  </si>
  <si>
    <t xml:space="preserve">19/07/2006</t>
  </si>
  <si>
    <t xml:space="preserve">DANH SÁCH HỌC SINH LỚP 7/3
NĂM HỌC 2018-2019 </t>
  </si>
  <si>
    <t xml:space="preserve">GVCN: Cô  Lê Thị Kim Hồng</t>
  </si>
  <si>
    <t xml:space="preserve">TRẦN ĐỨC ANH</t>
  </si>
  <si>
    <t xml:space="preserve">08/02/2006</t>
  </si>
  <si>
    <t xml:space="preserve">NGUYỄN QUỐC TUẤN ANH</t>
  </si>
  <si>
    <t xml:space="preserve">NGUYỄN CÔNG BÌNH</t>
  </si>
  <si>
    <t xml:space="preserve">01/02/2006</t>
  </si>
  <si>
    <t xml:space="preserve">PHƯƠNG NHỰT BÌNH</t>
  </si>
  <si>
    <t xml:space="preserve">02/12/2006</t>
  </si>
  <si>
    <t xml:space="preserve">NGUYỄN NGỌC MỸ CHI</t>
  </si>
  <si>
    <t xml:space="preserve">CHI</t>
  </si>
  <si>
    <t xml:space="preserve">21/11/2006</t>
  </si>
  <si>
    <t xml:space="preserve">PHẠM HOÀNG THU HÀ</t>
  </si>
  <si>
    <t xml:space="preserve">26/05/2006</t>
  </si>
  <si>
    <t xml:space="preserve">VÕ TRUNG HIẾU</t>
  </si>
  <si>
    <t xml:space="preserve">27/10/2006</t>
  </si>
  <si>
    <t xml:space="preserve">LƯƠNG NGUYỄN HOÀNG DUNG</t>
  </si>
  <si>
    <t xml:space="preserve">18/06/2006</t>
  </si>
  <si>
    <t xml:space="preserve">NGUYỄN THÁI HOÀNG HÙNG</t>
  </si>
  <si>
    <t xml:space="preserve">01/05/2006</t>
  </si>
  <si>
    <t xml:space="preserve">28/11/2006</t>
  </si>
  <si>
    <t xml:space="preserve">NGUYỄN HẢI ĐÔNG</t>
  </si>
  <si>
    <t xml:space="preserve">ĐÔNG</t>
  </si>
  <si>
    <t xml:space="preserve">28/09/2006</t>
  </si>
  <si>
    <t xml:space="preserve">NGUYỄN MINH ĐỨC</t>
  </si>
  <si>
    <t xml:space="preserve">21/12/2006</t>
  </si>
  <si>
    <t xml:space="preserve">VÕ HOÀNG HIẾU</t>
  </si>
  <si>
    <t xml:space="preserve">NGUYỄN TẤN HOÀNG</t>
  </si>
  <si>
    <t xml:space="preserve">HOÀN</t>
  </si>
  <si>
    <t xml:space="preserve">08/06/2006</t>
  </si>
  <si>
    <t xml:space="preserve">TRẦN VÕ ĐĂNG KHOA</t>
  </si>
  <si>
    <t xml:space="preserve">01/10/2006</t>
  </si>
  <si>
    <t xml:space="preserve">NGUYỄN MINH KHƯƠNG</t>
  </si>
  <si>
    <t xml:space="preserve">KHƯƠNG</t>
  </si>
  <si>
    <t xml:space="preserve">23/11/2006</t>
  </si>
  <si>
    <t xml:space="preserve">NGUYỄN THỊ NGỌC LAN</t>
  </si>
  <si>
    <t xml:space="preserve">15/05/2006</t>
  </si>
  <si>
    <t xml:space="preserve">NGUYỄN THỊ LOAN</t>
  </si>
  <si>
    <t xml:space="preserve">LÊ THỊ HỒNG LOAN</t>
  </si>
  <si>
    <t xml:space="preserve">09/09/2006</t>
  </si>
  <si>
    <t xml:space="preserve">VŨ ĐỨC LONG</t>
  </si>
  <si>
    <t xml:space="preserve">18/09/2006</t>
  </si>
  <si>
    <t xml:space="preserve">LẠI HOÀNG LONG </t>
  </si>
  <si>
    <t xml:space="preserve">NGUYỄN KHOA NAM LONG</t>
  </si>
  <si>
    <t xml:space="preserve">29/12/2006</t>
  </si>
  <si>
    <t xml:space="preserve">LÊ THỊ TUYẾT MAI</t>
  </si>
  <si>
    <t xml:space="preserve">MAI </t>
  </si>
  <si>
    <t xml:space="preserve">04/02/2006</t>
  </si>
  <si>
    <t xml:space="preserve">TRẦN THỊ TUYẾT MAI</t>
  </si>
  <si>
    <t xml:space="preserve">PHAN THANH NGHĨA</t>
  </si>
  <si>
    <t xml:space="preserve">29/09/2006</t>
  </si>
  <si>
    <t xml:space="preserve">ĐOÀN KIM NGỌC</t>
  </si>
  <si>
    <t xml:space="preserve">LÊ HOÀNG KHÁNH NGUYÊN</t>
  </si>
  <si>
    <t xml:space="preserve">07/09/2006</t>
  </si>
  <si>
    <t xml:space="preserve">07/03/2006</t>
  </si>
  <si>
    <t xml:space="preserve">NGUYỄN HOÀNG THANH  TÂN</t>
  </si>
  <si>
    <t xml:space="preserve">22/03/2006</t>
  </si>
  <si>
    <t xml:space="preserve">VŨ THỊ MINH TÂM</t>
  </si>
  <si>
    <t xml:space="preserve">14/07/2006</t>
  </si>
  <si>
    <t xml:space="preserve">NGUYỄN NGỌC THỦY TIÊN</t>
  </si>
  <si>
    <t xml:space="preserve">09/11/2006</t>
  </si>
  <si>
    <t xml:space="preserve">LÊ VĂN TOÀN</t>
  </si>
  <si>
    <t xml:space="preserve">12/07/2006</t>
  </si>
  <si>
    <t xml:space="preserve">VÕ THỊ XUÂN THANH</t>
  </si>
  <si>
    <t xml:space="preserve">14/2/2006</t>
  </si>
  <si>
    <t xml:space="preserve">NGUYỄN HOÀNG LINH THẢO</t>
  </si>
  <si>
    <t xml:space="preserve">ĐOÀN LÊ ANH THƯ</t>
  </si>
  <si>
    <t xml:space="preserve">LÂM TRANG THƯ</t>
  </si>
  <si>
    <t xml:space="preserve">25/06/2006</t>
  </si>
  <si>
    <t xml:space="preserve">PHAN MINH THỨC</t>
  </si>
  <si>
    <t xml:space="preserve">THỨC</t>
  </si>
  <si>
    <t xml:space="preserve">LÊ NGUYỄN BẢO TRÂN</t>
  </si>
  <si>
    <t xml:space="preserve">26/10/2006</t>
  </si>
  <si>
    <t xml:space="preserve">NGÔ KHẢ VÂN</t>
  </si>
  <si>
    <t xml:space="preserve">13/07/2006</t>
  </si>
  <si>
    <t xml:space="preserve">VÕ NGỌC TƯỜNG VY</t>
  </si>
  <si>
    <t xml:space="preserve">K12</t>
  </si>
  <si>
    <t xml:space="preserve">NGUYỄN NGỌC YẾN</t>
  </si>
  <si>
    <t xml:space="preserve">17/02/2006</t>
  </si>
  <si>
    <t xml:space="preserve">DANH SÁCH HỌC SINH LỚP 7/4
NĂM HỌC 2018-2019 </t>
  </si>
  <si>
    <t xml:space="preserve">GVCN: Cô Nguyễn Tâm</t>
  </si>
  <si>
    <t xml:space="preserve">VŨ CHÂU  ẤN</t>
  </si>
  <si>
    <t xml:space="preserve">ẤN</t>
  </si>
  <si>
    <t xml:space="preserve">05/03/2006</t>
  </si>
  <si>
    <t xml:space="preserve">6/4</t>
  </si>
  <si>
    <t xml:space="preserve">NGUYỄN NGỌC  ANH</t>
  </si>
  <si>
    <t xml:space="preserve">05/08/2006</t>
  </si>
  <si>
    <t xml:space="preserve">NGUYỄN THỊ BÍCH</t>
  </si>
  <si>
    <t xml:space="preserve">04/08/2006</t>
  </si>
  <si>
    <t xml:space="preserve">VÕ CHÍ CÔNG</t>
  </si>
  <si>
    <t xml:space="preserve">CÔNG</t>
  </si>
  <si>
    <t xml:space="preserve">25/12/2006</t>
  </si>
  <si>
    <t xml:space="preserve">NGUYỄN HOÀNG NHÂN  ĐỨC</t>
  </si>
  <si>
    <t xml:space="preserve">NGUYỄN MINH DUY</t>
  </si>
  <si>
    <t xml:space="preserve">TRẦN LÊ NGỌC HÀ</t>
  </si>
  <si>
    <t xml:space="preserve">ĐẶNG NGỌC  HẢI</t>
  </si>
  <si>
    <t xml:space="preserve">HẢI </t>
  </si>
  <si>
    <t xml:space="preserve">15/01/2006</t>
  </si>
  <si>
    <t xml:space="preserve">LÊ NGỌC  HẢI</t>
  </si>
  <si>
    <t xml:space="preserve">PHAN NGUYỄN KIM HẰNG</t>
  </si>
  <si>
    <t xml:space="preserve">ĐỖ TRUNG  HẬU</t>
  </si>
  <si>
    <t xml:space="preserve">NGÔ HOÀNG TRUNG HẬU</t>
  </si>
  <si>
    <t xml:space="preserve">26/04/2006</t>
  </si>
  <si>
    <t xml:space="preserve">HUỲNH KIM HÒA</t>
  </si>
  <si>
    <t xml:space="preserve">HÒA</t>
  </si>
  <si>
    <t xml:space="preserve">19/09/2006</t>
  </si>
  <si>
    <t xml:space="preserve">KHƯU THỊ THU HÒA</t>
  </si>
  <si>
    <t xml:space="preserve">NGUYỄN KHÁNH  HƯNG</t>
  </si>
  <si>
    <t xml:space="preserve">03/08/2006</t>
  </si>
  <si>
    <t xml:space="preserve">PHẠM THỊ HỒNG NGÂN </t>
  </si>
  <si>
    <t xml:space="preserve">NGÔ LÂM HOÀI MY</t>
  </si>
  <si>
    <t xml:space="preserve">04/07/2006</t>
  </si>
  <si>
    <t xml:space="preserve">VÕ THỊ THÚY NGÂN</t>
  </si>
  <si>
    <t xml:space="preserve">NGUYỄN MINH NGHĨA</t>
  </si>
  <si>
    <t xml:space="preserve">NGUYỄN NGỌC THẢO NGUYÊN</t>
  </si>
  <si>
    <t xml:space="preserve">06/01/2006</t>
  </si>
  <si>
    <t xml:space="preserve">LÂM HOÀNG NHÂN</t>
  </si>
  <si>
    <t xml:space="preserve">NHÂN</t>
  </si>
  <si>
    <t xml:space="preserve">16/04/2006</t>
  </si>
  <si>
    <t xml:space="preserve">TRẦN NGUYỄN UYÊN NHI</t>
  </si>
  <si>
    <t xml:space="preserve">LÊ THỊ HUỲNH NHƯ</t>
  </si>
  <si>
    <t xml:space="preserve">07/04/2006</t>
  </si>
  <si>
    <t xml:space="preserve">NGUYỄN TRANG HỒNG  PHÚC</t>
  </si>
  <si>
    <t xml:space="preserve">31/08/2006</t>
  </si>
  <si>
    <t xml:space="preserve">VÕ DUY PHƯƠNG</t>
  </si>
  <si>
    <t xml:space="preserve">20/01/2006</t>
  </si>
  <si>
    <t xml:space="preserve">LÊ BÁ NHẬT QUANG</t>
  </si>
  <si>
    <t xml:space="preserve">19/12/2006</t>
  </si>
  <si>
    <t xml:space="preserve">NGUYỄN THỊ KIỀU  SƯƠNG</t>
  </si>
  <si>
    <t xml:space="preserve">SƯƠNG</t>
  </si>
  <si>
    <t xml:space="preserve">LÊ THÀNH TÀI</t>
  </si>
  <si>
    <t xml:space="preserve">NGUYỄN TĂNG HỒNG THÁI</t>
  </si>
  <si>
    <t xml:space="preserve">NGUYỄN QUỐC THẮNG</t>
  </si>
  <si>
    <t xml:space="preserve">TRẦN KIM THOA</t>
  </si>
  <si>
    <t xml:space="preserve">THOA</t>
  </si>
  <si>
    <t xml:space="preserve">TRƯƠNG QUỲNH MINH THƯ</t>
  </si>
  <si>
    <t xml:space="preserve">10/10/2006</t>
  </si>
  <si>
    <t xml:space="preserve">VÕ HOÀNG ANH THƯ</t>
  </si>
  <si>
    <t xml:space="preserve">08/12/2006</t>
  </si>
  <si>
    <t xml:space="preserve">NGÔ ĐỨC  TIỀN</t>
  </si>
  <si>
    <t xml:space="preserve">TiỀN</t>
  </si>
  <si>
    <t xml:space="preserve">01/12/2006</t>
  </si>
  <si>
    <t xml:space="preserve">KHƯU THỊ THU TRANG</t>
  </si>
  <si>
    <t xml:space="preserve">18/09/2005</t>
  </si>
  <si>
    <t xml:space="preserve">TRẦN THỊ THANH  TUYỀN</t>
  </si>
  <si>
    <t xml:space="preserve">NGUYỄN THỊ THANH TUYỀN </t>
  </si>
  <si>
    <t xml:space="preserve">TRẦN NGỌC TUYẾT</t>
  </si>
  <si>
    <t xml:space="preserve">25/03/2006</t>
  </si>
  <si>
    <t xml:space="preserve">PHẠM LÝ TÚ UYÊN</t>
  </si>
  <si>
    <t xml:space="preserve">12/02/2006</t>
  </si>
  <si>
    <t xml:space="preserve">NGUYỄN NGỌC TƯỜNG VI</t>
  </si>
  <si>
    <t xml:space="preserve">12/09/2006</t>
  </si>
  <si>
    <t xml:space="preserve">NGUYỄN PHÚC  VINH</t>
  </si>
  <si>
    <t xml:space="preserve">19/03/2006</t>
  </si>
  <si>
    <t xml:space="preserve">LÊ BẢO TƯỜNG  VY</t>
  </si>
  <si>
    <t xml:space="preserve">20/10/2006</t>
  </si>
  <si>
    <t xml:space="preserve">DANH SÁCH HỌC SINH LỚP 6/1
NĂM HỌC 2018-2019</t>
  </si>
  <si>
    <t xml:space="preserve">GVCN: Trần Thị Lê</t>
  </si>
  <si>
    <t xml:space="preserve">LÊ QUỲNH ANH</t>
  </si>
  <si>
    <t xml:space="preserve">TATC</t>
  </si>
  <si>
    <t xml:space="preserve">LƯU THỊ LAN ANH</t>
  </si>
  <si>
    <t xml:space="preserve">ĐỖ PHƯƠNG ANH</t>
  </si>
  <si>
    <t xml:space="preserve">PHẠM NGUYỄN GIA BẢO</t>
  </si>
  <si>
    <t xml:space="preserve">NGUYỄN ĐỨC BÌNH</t>
  </si>
  <si>
    <t xml:space="preserve">ĐỖ CAO THÀNH DANH</t>
  </si>
  <si>
    <t xml:space="preserve">VÕ  NGỌC KHẮC DUY</t>
  </si>
  <si>
    <t xml:space="preserve">NGUYỄN TUẤN ĐẠT</t>
  </si>
  <si>
    <t xml:space="preserve">TRỊNH TRẦN HỒNG HẠNH</t>
  </si>
  <si>
    <t xml:space="preserve">PHẠM THỊ THANH HẰNG</t>
  </si>
  <si>
    <t xml:space="preserve">NGUYỄN PHI PHÚC HÒA</t>
  </si>
  <si>
    <t xml:space="preserve">HUỲNH TRẦN QUỐC HƯNG </t>
  </si>
  <si>
    <t xml:space="preserve">LƯU QUỲNH HƯƠNG</t>
  </si>
  <si>
    <t xml:space="preserve">NGUYỄN ĐĂNG KHOA</t>
  </si>
  <si>
    <t xml:space="preserve">NGUYỄN TRỌNG ANH KHÔI</t>
  </si>
  <si>
    <t xml:space="preserve">LÊ HOÀNG KIỆT</t>
  </si>
  <si>
    <t xml:space="preserve">HOA NGUYỄN DIỆU LINH</t>
  </si>
  <si>
    <t xml:space="preserve">LÊ THỊ KHÁNH LINH </t>
  </si>
  <si>
    <t xml:space="preserve">LINH </t>
  </si>
  <si>
    <t xml:space="preserve">29/06/2007</t>
  </si>
  <si>
    <t xml:space="preserve">PHẠM NGUYỄN NGỌC THÙY LINH</t>
  </si>
  <si>
    <t xml:space="preserve">NGUYỄN HOÀNG LUÂN</t>
  </si>
  <si>
    <t xml:space="preserve">LUÂN </t>
  </si>
  <si>
    <t xml:space="preserve">LÊ THÙY KIM NGÂN</t>
  </si>
  <si>
    <t xml:space="preserve">NGÂN </t>
  </si>
  <si>
    <t xml:space="preserve">BÙI TRÍ NHÂN</t>
  </si>
  <si>
    <t xml:space="preserve">NHÂN </t>
  </si>
  <si>
    <t xml:space="preserve">LÊ LONG PHỤNG </t>
  </si>
  <si>
    <t xml:space="preserve">PHỤNG </t>
  </si>
  <si>
    <t xml:space="preserve">HỨA MINH QUÂN </t>
  </si>
  <si>
    <t xml:space="preserve">QUÂN </t>
  </si>
  <si>
    <t xml:space="preserve">NGHIÊM HOÀNG TÂN</t>
  </si>
  <si>
    <t xml:space="preserve">NGUYỄN VÕ CẨM TIÊN</t>
  </si>
  <si>
    <t xml:space="preserve">TIÊN </t>
  </si>
  <si>
    <t xml:space="preserve">LÊ CHÂN TÍN</t>
  </si>
  <si>
    <t xml:space="preserve">TRẦN THANH TÚ</t>
  </si>
  <si>
    <t xml:space="preserve">LÊ NHƯ TÚ</t>
  </si>
  <si>
    <t xml:space="preserve">VÕ THỊ THANH TUYỀN </t>
  </si>
  <si>
    <t xml:space="preserve">LÊ THỊ THANH THẢO</t>
  </si>
  <si>
    <t xml:space="preserve">PHẠM THANH THẢO </t>
  </si>
  <si>
    <t xml:space="preserve">NGUYỄN ĐÀO MAI THY</t>
  </si>
  <si>
    <t xml:space="preserve">LÊ THẢO VY</t>
  </si>
  <si>
    <t xml:space="preserve">TÔN NGUYỄN NGỌC VY</t>
  </si>
  <si>
    <t xml:space="preserve">DANH SÁCH HỌC SINH LỚP 6/2
NĂM HỌC 2018-2019</t>
  </si>
  <si>
    <t xml:space="preserve">GVCN: Thái Thị Thu Hoàng</t>
  </si>
  <si>
    <t xml:space="preserve">LÊ QUỲNH ANH </t>
  </si>
  <si>
    <t xml:space="preserve">NGUYỄN NGỌC QUỲNH ANH</t>
  </si>
  <si>
    <t xml:space="preserve">NGUYỄN HOÀNG MINH ĐỨC</t>
  </si>
  <si>
    <t xml:space="preserve">NGUYỄN LÊ KỲ DUYÊN</t>
  </si>
  <si>
    <t xml:space="preserve">ĐINH BẢO HÂN</t>
  </si>
  <si>
    <t xml:space="preserve">NGUYỄN THÁI HÀO</t>
  </si>
  <si>
    <t xml:space="preserve">NGUYỄN XUÂN HÀO</t>
  </si>
  <si>
    <t xml:space="preserve">HUỲNH TRUNG HIẾU</t>
  </si>
  <si>
    <t xml:space="preserve">NGUYỄN TUẤN HƯNG </t>
  </si>
  <si>
    <t xml:space="preserve">LÊ VĨNH KHANG</t>
  </si>
  <si>
    <t xml:space="preserve">HỒ DUY KHANG</t>
  </si>
  <si>
    <t xml:space="preserve">TRẦN QUỐC KHANG</t>
  </si>
  <si>
    <t xml:space="preserve">TỐNG HỒ VĨNH KHANG</t>
  </si>
  <si>
    <t xml:space="preserve">ĐỖ QUỐC KHÁNH</t>
  </si>
  <si>
    <t xml:space="preserve">NGUYỄN ANH KHOA</t>
  </si>
  <si>
    <t xml:space="preserve">VÕ THỤY QUẾ LÂM</t>
  </si>
  <si>
    <t xml:space="preserve">TRẦN MAI DŨNG NGHỊ</t>
  </si>
  <si>
    <t xml:space="preserve">NGHỊ</t>
  </si>
  <si>
    <t xml:space="preserve">TRẦN MỸ NGỌC</t>
  </si>
  <si>
    <t xml:space="preserve">NGUYỄN MINH NGUYÊN </t>
  </si>
  <si>
    <t xml:space="preserve">VÕ TỰ NHIÊN</t>
  </si>
  <si>
    <t xml:space="preserve">THÁI VĂN NHỰT</t>
  </si>
  <si>
    <t xml:space="preserve">TRƯƠNG VIỆT PHÁP</t>
  </si>
  <si>
    <t xml:space="preserve">PHÁP</t>
  </si>
  <si>
    <t xml:space="preserve">NGUYỄN THỊ MỸ PHƯƠNG</t>
  </si>
  <si>
    <t xml:space="preserve">LÊ ĐẶNG THIÊN TÂN</t>
  </si>
  <si>
    <t xml:space="preserve">TRẦN DIỆP THẢO</t>
  </si>
  <si>
    <t xml:space="preserve">NGUYỄN HÀ ANH THƯ</t>
  </si>
  <si>
    <t xml:space="preserve">NGUYỄN CƯỜNG THỊNH </t>
  </si>
  <si>
    <t xml:space="preserve">TRẦN THỊ CẨM TIÊN</t>
  </si>
  <si>
    <t xml:space="preserve">LÊ HỮU TÌNH</t>
  </si>
  <si>
    <t xml:space="preserve">NGUYỄN THANH TOÀN </t>
  </si>
  <si>
    <t xml:space="preserve">PHÙ HẠO TRÍ</t>
  </si>
  <si>
    <t xml:space="preserve">ĐỖ MINH TRÍ</t>
  </si>
  <si>
    <t xml:space="preserve">LƯU ĐÌNH TRIẾT</t>
  </si>
  <si>
    <t xml:space="preserve">20/.4/2007</t>
  </si>
  <si>
    <t xml:space="preserve">DƯƠNG HUẾ TRINH</t>
  </si>
  <si>
    <t xml:space="preserve">NGUYỄN NGÔ PHƯƠNG VY</t>
  </si>
  <si>
    <t xml:space="preserve">DANH SÁCH HỌC SINH LỚP 6/3
NĂM HỌC 2018-2019</t>
  </si>
  <si>
    <t xml:space="preserve">GVCN: Nguyễn Thị Hoàng</t>
  </si>
  <si>
    <t xml:space="preserve">NGUYỄN ĐÌNH NGỌC AN </t>
  </si>
  <si>
    <t xml:space="preserve">AN </t>
  </si>
  <si>
    <t xml:space="preserve">TRẦN THÁI NHẬT ANH</t>
  </si>
  <si>
    <t xml:space="preserve">TRẦN PHẠM QUỐC BẢO </t>
  </si>
  <si>
    <t xml:space="preserve">BẢO </t>
  </si>
  <si>
    <t xml:space="preserve">HỒ THỊ XUÂN ĐÀO</t>
  </si>
  <si>
    <t xml:space="preserve">TRẦN BẢO DUY </t>
  </si>
  <si>
    <t xml:space="preserve">TRẦN NGỌC HÀ </t>
  </si>
  <si>
    <t xml:space="preserve">HÀ </t>
  </si>
  <si>
    <t xml:space="preserve">ĐOÀN NGUYỄN NGỌC HIẾU</t>
  </si>
  <si>
    <t xml:space="preserve">TRẦN TẤN HÒA</t>
  </si>
  <si>
    <t xml:space="preserve">NGUYỄN THU HƯƠNG</t>
  </si>
  <si>
    <t xml:space="preserve">NINH PHƯƠNG THẢO NGUYÊN</t>
  </si>
  <si>
    <t xml:space="preserve">VÕ HOÀNG KHANG</t>
  </si>
  <si>
    <t xml:space="preserve">NGUYỄN ĐINH NGỌC KHANG</t>
  </si>
  <si>
    <t xml:space="preserve">PHẠM VŨ ANH KHÔI</t>
  </si>
  <si>
    <t xml:space="preserve">20/11/2007</t>
  </si>
  <si>
    <t xml:space="preserve">VÕ HOÀNG KIM KHUÊ</t>
  </si>
  <si>
    <t xml:space="preserve">KHUÊ</t>
  </si>
  <si>
    <t xml:space="preserve">LÊ NGỌC KHANG LUÂN</t>
  </si>
  <si>
    <t xml:space="preserve">LUÂN</t>
  </si>
  <si>
    <t xml:space="preserve">HỒ NGỌC MAI </t>
  </si>
  <si>
    <t xml:space="preserve">BẠCH KIM NGÂN </t>
  </si>
  <si>
    <t xml:space="preserve">TRƯƠNG THANH NGÂN </t>
  </si>
  <si>
    <t xml:space="preserve">NGUYỄN CỬU PHƯƠNG NGÂN </t>
  </si>
  <si>
    <t xml:space="preserve">BÙI TRỌNG NGHĨA</t>
  </si>
  <si>
    <t xml:space="preserve">NGUYỄN TRỌNG NHÂN </t>
  </si>
  <si>
    <t xml:space="preserve">NGUYỄN NGỌC YẾN NHI </t>
  </si>
  <si>
    <t xml:space="preserve">NHI </t>
  </si>
  <si>
    <t xml:space="preserve">LÊ TÂM NHƯ </t>
  </si>
  <si>
    <t xml:space="preserve">NHƯ </t>
  </si>
  <si>
    <t xml:space="preserve">TRẦN TẤN PHÁT</t>
  </si>
  <si>
    <t xml:space="preserve">HỒ BẢO  THI</t>
  </si>
  <si>
    <t xml:space="preserve">NGUYỄN HOÀNG NGÂN PHÚC</t>
  </si>
  <si>
    <t xml:space="preserve">PHÚC </t>
  </si>
  <si>
    <t xml:space="preserve">LÊ TRỌNG PHÚC</t>
  </si>
  <si>
    <t xml:space="preserve">NGUYỄN NGỌC PHƯƠNG </t>
  </si>
  <si>
    <t xml:space="preserve">PHƯƠNG </t>
  </si>
  <si>
    <t xml:space="preserve">PHẠM THÀNH SƠN </t>
  </si>
  <si>
    <t xml:space="preserve">SƠN </t>
  </si>
  <si>
    <t xml:space="preserve">TRƯƠNG NHẬT THIỆN </t>
  </si>
  <si>
    <t xml:space="preserve">THIỆN </t>
  </si>
  <si>
    <t xml:space="preserve">LÊ QUỐC THỊNH</t>
  </si>
  <si>
    <t xml:space="preserve">16/08/2007</t>
  </si>
  <si>
    <t xml:space="preserve">PHAN THỊ THÚY </t>
  </si>
  <si>
    <t xml:space="preserve">DƯƠNG THỊ CẨM TIÊN </t>
  </si>
  <si>
    <t xml:space="preserve">TÔ HOÀNG MAI TRINH </t>
  </si>
  <si>
    <t xml:space="preserve">TRINH </t>
  </si>
  <si>
    <t xml:space="preserve">NGÔ QUỐC TRUNG </t>
  </si>
  <si>
    <t xml:space="preserve">TRẦN ĐÌNH TÚ</t>
  </si>
  <si>
    <t xml:space="preserve">TÚ </t>
  </si>
  <si>
    <t xml:space="preserve">HỒ VĂN VIỆT</t>
  </si>
  <si>
    <t xml:space="preserve">NGUYỄN HUỲNH PHƯƠNG VY</t>
  </si>
  <si>
    <t xml:space="preserve">NGUYỄN NGỌC NHƯ Ý</t>
  </si>
  <si>
    <t xml:space="preserve">DANH SÁCH HỌC SINH LỚP 6/4
NĂM HỌC 2018-2019</t>
  </si>
  <si>
    <t xml:space="preserve">GVCN: Cao Thị Kim Chi</t>
  </si>
  <si>
    <t xml:space="preserve">NGUYỄN TUYẾT ANH</t>
  </si>
  <si>
    <t xml:space="preserve">NGUYỄN VŨ PHƯƠNG ANH </t>
  </si>
  <si>
    <t xml:space="preserve">NGUYỄN NHẬT ANH</t>
  </si>
  <si>
    <t xml:space="preserve">NGUYỄN MAI ANH</t>
  </si>
  <si>
    <t xml:space="preserve">NGÔ THỊ KIM  HÀ</t>
  </si>
  <si>
    <t xml:space="preserve">NGUYỄN HOÀNG THÁI BẢO</t>
  </si>
  <si>
    <t xml:space="preserve">PHẠM LIÊN CHI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HẠM TẤN ĐẠT </t>
  </si>
  <si>
    <t xml:space="preserve">VÕ BẢO DUY</t>
  </si>
  <si>
    <t xml:space="preserve">HOÀNG BẢO HÂN </t>
  </si>
  <si>
    <t xml:space="preserve">HÂN </t>
  </si>
  <si>
    <t xml:space="preserve">HUỲNH GIA HÂN</t>
  </si>
  <si>
    <t xml:space="preserve">NGUYỄN HUỲNH THANH HẬU</t>
  </si>
  <si>
    <t xml:space="preserve">HÀ QUANG HIỀN </t>
  </si>
  <si>
    <t xml:space="preserve">PHẠM DƯƠNG NHÃ HUYÊN</t>
  </si>
  <si>
    <t xml:space="preserve">VÕ HOÀNG MINH KHA</t>
  </si>
  <si>
    <t xml:space="preserve">LÊ ANH KHOA</t>
  </si>
  <si>
    <t xml:space="preserve">LÊ HỒNG NHƯ NGỌC</t>
  </si>
  <si>
    <t xml:space="preserve">PHƯƠNG PHI LONG </t>
  </si>
  <si>
    <t xml:space="preserve">NGUYỄN HỒNG HẢI MY</t>
  </si>
  <si>
    <t xml:space="preserve">PHẠM NGỌC TRÀ MY</t>
  </si>
  <si>
    <t xml:space="preserve">NGUYỄN DƯƠNG HỒNG NGÂN </t>
  </si>
  <si>
    <t xml:space="preserve">TRẦN TUYẾT NGÂN </t>
  </si>
  <si>
    <t xml:space="preserve">KIM NHƯ NGỌC </t>
  </si>
  <si>
    <t xml:space="preserve">NGỌC </t>
  </si>
  <si>
    <t xml:space="preserve">NGUYỄN THANH NHI </t>
  </si>
  <si>
    <t xml:space="preserve">VÕ HOÀNG YẾN NHI </t>
  </si>
  <si>
    <t xml:space="preserve">THIỀU NGUYỄN ÂN PHÚC</t>
  </si>
  <si>
    <t xml:space="preserve">NGUYỄN AN PHÚC</t>
  </si>
  <si>
    <t xml:space="preserve">NGUYỄN MINH TRIỀU THIÊN</t>
  </si>
  <si>
    <t xml:space="preserve">ĐÀO NHÂN THIỆN</t>
  </si>
  <si>
    <t xml:space="preserve">22/09/2007</t>
  </si>
  <si>
    <t xml:space="preserve">CAO QUỐC THỐNG </t>
  </si>
  <si>
    <t xml:space="preserve">THỐNG </t>
  </si>
  <si>
    <t xml:space="preserve">TRẦN NGỌC BÍCH TRÂM</t>
  </si>
  <si>
    <t xml:space="preserve">PHÙNG LÊ TRUNG TRỰC</t>
  </si>
  <si>
    <t xml:space="preserve">NGUYỄN ANH TUẤN </t>
  </si>
  <si>
    <t xml:space="preserve">TUẤN </t>
  </si>
  <si>
    <t xml:space="preserve">PHẠM VĂN TUYẾN </t>
  </si>
  <si>
    <t xml:space="preserve">TUYẾN </t>
  </si>
  <si>
    <t xml:space="preserve">HỒ CÔNG VINH </t>
  </si>
  <si>
    <t xml:space="preserve">VINH </t>
  </si>
  <si>
    <t xml:space="preserve">DƯƠNG TRẦN NGỌC BẢO VY</t>
  </si>
  <si>
    <t xml:space="preserve">LÊ TƯỜNG VY</t>
  </si>
  <si>
    <t xml:space="preserve">NGUYỄN NGỌC HẢI YẾN </t>
  </si>
  <si>
    <t xml:space="preserve">YẾN </t>
  </si>
  <si>
    <t xml:space="preserve">HỒNG THỊ KIM YẾN </t>
  </si>
  <si>
    <t xml:space="preserve">DANH SÁCH HỌC SINH LỚP 6/5
NĂM HỌC 2018-2019</t>
  </si>
  <si>
    <t xml:space="preserve">GVCN: Trần Thị Mỹ Phượng</t>
  </si>
  <si>
    <t xml:space="preserve">VÕ THỊ THÚY AN</t>
  </si>
  <si>
    <t xml:space="preserve">6/5</t>
  </si>
  <si>
    <t xml:space="preserve">TRẦN THẾ  VINH</t>
  </si>
  <si>
    <t xml:space="preserve">NGUYỄN THỊ QUỲNH ANH</t>
  </si>
  <si>
    <t xml:space="preserve">TRẦN VÕ ĐỨC  AN</t>
  </si>
  <si>
    <t xml:space="preserve">NGUYỄN GIA BẢO </t>
  </si>
  <si>
    <t xml:space="preserve">PHẠM TỐNG NHẬT  QUANG</t>
  </si>
  <si>
    <t xml:space="preserve">NGUYỄN HOÀNG BIREN</t>
  </si>
  <si>
    <t xml:space="preserve">BIREN</t>
  </si>
  <si>
    <t xml:space="preserve">NGUYỄN THỊ TRÚC  UYÊN</t>
  </si>
  <si>
    <t xml:space="preserve">LÊ NGỌC CHĂM</t>
  </si>
  <si>
    <t xml:space="preserve">CHĂM</t>
  </si>
  <si>
    <t xml:space="preserve">NGUYỄN NGỌC BẢO CHÂU</t>
  </si>
  <si>
    <t xml:space="preserve">LÊ THÀNH ĐÔNG</t>
  </si>
  <si>
    <t xml:space="preserve">TRẦN PHẠM MINH DUY</t>
  </si>
  <si>
    <t xml:space="preserve">NGUYỄN BẢO DUY</t>
  </si>
  <si>
    <t xml:space="preserve">ĐẶNG NGỌC HÀ </t>
  </si>
  <si>
    <t xml:space="preserve">TRƯƠNG QUÂN HẠO </t>
  </si>
  <si>
    <t xml:space="preserve">HẠO</t>
  </si>
  <si>
    <t xml:space="preserve">2B </t>
  </si>
  <si>
    <t xml:space="preserve">`</t>
  </si>
  <si>
    <t xml:space="preserve">LÊ KIM HIỀN</t>
  </si>
  <si>
    <t xml:space="preserve">TRẦN HOÀNG MINH KHANG</t>
  </si>
  <si>
    <t xml:space="preserve">LÊ UYÊN KHANH</t>
  </si>
  <si>
    <t xml:space="preserve">NGUYỄN PHẠM PHƯƠNG KHÁNH </t>
  </si>
  <si>
    <t xml:space="preserve">KHÁNH </t>
  </si>
  <si>
    <t xml:space="preserve">LÊ TẤN LỘC </t>
  </si>
  <si>
    <t xml:space="preserve">NGUYỄN NHỰT MINH </t>
  </si>
  <si>
    <t xml:space="preserve">MINH </t>
  </si>
  <si>
    <t xml:space="preserve">QUÁCH THANH NAM </t>
  </si>
  <si>
    <t xml:space="preserve">NAM </t>
  </si>
  <si>
    <t xml:space="preserve">NGUYỄN HỒNG NGỌC</t>
  </si>
  <si>
    <t xml:space="preserve">ĐÀO HIỀN NHÂN</t>
  </si>
  <si>
    <t xml:space="preserve">NGUYỄN MAI HUỲNH NHƯ</t>
  </si>
  <si>
    <t xml:space="preserve">PHẠM HOÀNG PHÚC</t>
  </si>
  <si>
    <t xml:space="preserve">PHẠM HỒNG QUYÊN </t>
  </si>
  <si>
    <t xml:space="preserve">QUYÊN </t>
  </si>
  <si>
    <t xml:space="preserve">NGUYỄN LÊ TUẤN TÀI </t>
  </si>
  <si>
    <t xml:space="preserve">TÀI </t>
  </si>
  <si>
    <t xml:space="preserve">ĐẶNG THÀNH TÀI</t>
  </si>
  <si>
    <t xml:space="preserve">PHẠM ANH TÀI</t>
  </si>
  <si>
    <t xml:space="preserve">NGUYỄN HỒNG THẮM </t>
  </si>
  <si>
    <t xml:space="preserve">THẮM </t>
  </si>
  <si>
    <t xml:space="preserve">TRƯƠNG LÊ THIÊN THANH </t>
  </si>
  <si>
    <t xml:space="preserve">THANH </t>
  </si>
  <si>
    <t xml:space="preserve">VŨ NGUYỄN TRUNG THÀNH </t>
  </si>
  <si>
    <t xml:space="preserve">THÀNH </t>
  </si>
  <si>
    <t xml:space="preserve">TRẦN CÔNG THÀNH </t>
  </si>
  <si>
    <t xml:space="preserve">NGUYỄN THỊ ANH THƯ</t>
  </si>
  <si>
    <t xml:space="preserve">NGUYỄN HỮU THƯƠNG </t>
  </si>
  <si>
    <t xml:space="preserve">THƯƠNG </t>
  </si>
  <si>
    <t xml:space="preserve">TRẦN CẨM TIÊN </t>
  </si>
  <si>
    <t xml:space="preserve">NGUYỄN THÀNH TIẾN</t>
  </si>
  <si>
    <t xml:space="preserve">TIẾN</t>
  </si>
  <si>
    <t xml:space="preserve">TRẦN MỸ TIÊN </t>
  </si>
  <si>
    <t xml:space="preserve">PHẠM LỆ TRỌNG TIẾN </t>
  </si>
  <si>
    <t xml:space="preserve">TIẾN </t>
  </si>
  <si>
    <t xml:space="preserve">PHẠM THỊ MAI TRINH</t>
  </si>
  <si>
    <t xml:space="preserve">PHAN NGUYỄN THANH TRỌNG </t>
  </si>
  <si>
    <t xml:space="preserve">TRỌNG </t>
  </si>
  <si>
    <t xml:space="preserve">PHẠM ANH TUẤN </t>
  </si>
  <si>
    <t xml:space="preserve">CHÂU NGUYỄN KIM TUYẾN </t>
  </si>
  <si>
    <t xml:space="preserve">TCTA</t>
  </si>
  <si>
    <t xml:space="preserve">BÙI TUẤN VƯƠNG </t>
  </si>
  <si>
    <t xml:space="preserve">VƯƠNG </t>
  </si>
  <si>
    <t xml:space="preserve"> SỈ SỐ 2B</t>
  </si>
  <si>
    <t xml:space="preserve">SỈ SỐ B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d\-mmm"/>
    <numFmt numFmtId="167" formatCode="[$-409]m/d/yyyy"/>
    <numFmt numFmtId="168" formatCode="dd\/mm\/yyyy"/>
    <numFmt numFmtId="169" formatCode="0.0"/>
    <numFmt numFmtId="170" formatCode="0.000"/>
    <numFmt numFmtId="171" formatCode="dd/mm/yyyy;@"/>
    <numFmt numFmtId="172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9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  <charset val="163"/>
    </font>
    <font>
      <b val="true"/>
      <sz val="14"/>
      <color rgb="FF000000"/>
      <name val="Times New Roman"/>
      <family val="1"/>
    </font>
    <font>
      <b val="true"/>
      <sz val="10"/>
      <color rgb="FFFF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789"/>
  <sheetViews>
    <sheetView showFormulas="false" showGridLines="true" showRowColHeaders="true" showZeros="true" rightToLeft="false" tabSelected="false" showOutlineSymbols="true" defaultGridColor="true" view="normal" topLeftCell="A65" colorId="64" zoomScale="110" zoomScaleNormal="110" zoomScalePageLayoutView="100" workbookViewId="0">
      <selection pane="topLeft" activeCell="C200" activeCellId="0" sqref="C20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true" outlineLevel="0" max="2" min="2" style="2" width="28.56"/>
    <col collapsed="false" customWidth="true" hidden="false" outlineLevel="0" max="3" min="3" style="1" width="26.7"/>
    <col collapsed="false" customWidth="true" hidden="true" outlineLevel="0" max="4" min="4" style="1" width="0.28"/>
    <col collapsed="false" customWidth="true" hidden="false" outlineLevel="0" max="5" min="5" style="1" width="10.28"/>
    <col collapsed="false" customWidth="true" hidden="false" outlineLevel="0" max="6" min="6" style="1" width="5.41"/>
    <col collapsed="false" customWidth="true" hidden="false" outlineLevel="0" max="7" min="7" style="3" width="4.56"/>
    <col collapsed="false" customWidth="true" hidden="false" outlineLevel="0" max="10" min="8" style="1" width="4.56"/>
    <col collapsed="false" customWidth="true" hidden="false" outlineLevel="0" max="13" min="11" style="4" width="4.56"/>
    <col collapsed="false" customWidth="true" hidden="false" outlineLevel="0" max="17" min="14" style="1" width="4.56"/>
    <col collapsed="false" customWidth="false" hidden="true" outlineLevel="0" max="18" min="18" style="1" width="9.14"/>
    <col collapsed="false" customWidth="false" hidden="false" outlineLevel="0" max="257" min="19" style="1" width="9.14"/>
  </cols>
  <sheetData>
    <row r="2" customFormat="false" ht="19.5" hidden="false" customHeight="true" outlineLevel="0" collapsed="false">
      <c r="A2" s="5" t="s">
        <v>0</v>
      </c>
      <c r="B2" s="5"/>
      <c r="C2" s="5"/>
      <c r="D2" s="5"/>
      <c r="E2" s="5"/>
      <c r="F2" s="6"/>
      <c r="G2" s="7" t="s">
        <v>1</v>
      </c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8"/>
    </row>
    <row r="3" customFormat="false" ht="18.6" hidden="false" customHeight="true" outlineLevel="0" collapsed="false">
      <c r="A3" s="9" t="s">
        <v>2</v>
      </c>
      <c r="B3" s="9"/>
      <c r="C3" s="9"/>
      <c r="D3" s="9"/>
      <c r="E3" s="9"/>
      <c r="F3" s="9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8"/>
      <c r="V3" s="6"/>
      <c r="W3" s="6"/>
      <c r="X3" s="6"/>
      <c r="Y3" s="6"/>
      <c r="Z3" s="6"/>
    </row>
    <row r="4" customFormat="false" ht="20.25" hidden="false" customHeight="true" outlineLevel="0" collapsed="false">
      <c r="A4" s="10"/>
      <c r="B4" s="10"/>
      <c r="C4" s="10"/>
      <c r="D4" s="10"/>
      <c r="E4" s="10"/>
      <c r="F4" s="10"/>
      <c r="G4" s="11" t="s">
        <v>3</v>
      </c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8"/>
      <c r="V4" s="6"/>
      <c r="W4" s="6"/>
      <c r="X4" s="6"/>
      <c r="Y4" s="6"/>
      <c r="Z4" s="6"/>
    </row>
    <row r="5" customFormat="false" ht="14.45" hidden="false" customHeight="true" outlineLevel="0" collapsed="false">
      <c r="A5" s="12" t="s">
        <v>4</v>
      </c>
      <c r="B5" s="13" t="s">
        <v>5</v>
      </c>
      <c r="C5" s="13" t="s">
        <v>5</v>
      </c>
      <c r="D5" s="13"/>
      <c r="E5" s="12" t="s">
        <v>6</v>
      </c>
      <c r="F5" s="12" t="s">
        <v>7</v>
      </c>
      <c r="G5" s="12" t="s">
        <v>8</v>
      </c>
      <c r="H5" s="12"/>
      <c r="I5" s="12"/>
      <c r="J5" s="12"/>
      <c r="K5" s="12"/>
      <c r="L5" s="12"/>
      <c r="M5" s="12"/>
      <c r="N5" s="12" t="s">
        <v>9</v>
      </c>
      <c r="O5" s="12"/>
      <c r="P5" s="12"/>
      <c r="Q5" s="12" t="s">
        <v>10</v>
      </c>
      <c r="R5" s="12"/>
      <c r="S5" s="8"/>
      <c r="V5" s="6"/>
      <c r="W5" s="6"/>
      <c r="X5" s="6"/>
      <c r="Y5" s="6"/>
      <c r="Z5" s="6"/>
    </row>
    <row r="6" customFormat="false" ht="36" hidden="false" customHeight="false" outlineLevel="0" collapsed="false">
      <c r="A6" s="12"/>
      <c r="B6" s="13"/>
      <c r="C6" s="13"/>
      <c r="D6" s="13"/>
      <c r="E6" s="12"/>
      <c r="F6" s="12"/>
      <c r="G6" s="12" t="s">
        <v>11</v>
      </c>
      <c r="H6" s="12" t="s">
        <v>12</v>
      </c>
      <c r="I6" s="12" t="s">
        <v>13</v>
      </c>
      <c r="J6" s="14" t="s">
        <v>14</v>
      </c>
      <c r="K6" s="12" t="s">
        <v>15</v>
      </c>
      <c r="L6" s="12" t="s">
        <v>16</v>
      </c>
      <c r="M6" s="12" t="s">
        <v>17</v>
      </c>
      <c r="N6" s="12" t="s">
        <v>11</v>
      </c>
      <c r="O6" s="12" t="s">
        <v>18</v>
      </c>
      <c r="P6" s="12" t="s">
        <v>19</v>
      </c>
      <c r="Q6" s="12"/>
      <c r="R6" s="12"/>
      <c r="S6" s="8"/>
      <c r="V6" s="6"/>
      <c r="W6" s="6"/>
      <c r="X6" s="6"/>
      <c r="Y6" s="6"/>
      <c r="Z6" s="6"/>
    </row>
    <row r="7" customFormat="false" ht="12" hidden="false" customHeight="true" outlineLevel="0" collapsed="false">
      <c r="A7" s="15" t="n">
        <v>1</v>
      </c>
      <c r="B7" s="16" t="s">
        <v>20</v>
      </c>
      <c r="C7" s="16" t="s">
        <v>20</v>
      </c>
      <c r="D7" s="17" t="s">
        <v>21</v>
      </c>
      <c r="E7" s="18" t="s">
        <v>22</v>
      </c>
      <c r="F7" s="18"/>
      <c r="G7" s="19" t="s">
        <v>23</v>
      </c>
      <c r="H7" s="15" t="n">
        <v>9.2</v>
      </c>
      <c r="I7" s="15" t="n">
        <v>9.6</v>
      </c>
      <c r="J7" s="15" t="n">
        <v>9.8</v>
      </c>
      <c r="K7" s="20" t="n">
        <v>9.7</v>
      </c>
      <c r="L7" s="21" t="s">
        <v>24</v>
      </c>
      <c r="M7" s="21" t="s">
        <v>25</v>
      </c>
      <c r="N7" s="22" t="s">
        <v>26</v>
      </c>
      <c r="O7" s="23" t="s">
        <v>27</v>
      </c>
      <c r="P7" s="23" t="s">
        <v>27</v>
      </c>
      <c r="Q7" s="24"/>
      <c r="R7" s="24"/>
      <c r="S7" s="8" t="n">
        <v>1</v>
      </c>
    </row>
    <row r="8" customFormat="false" ht="12" hidden="false" customHeight="true" outlineLevel="0" collapsed="false">
      <c r="A8" s="15" t="n">
        <v>2</v>
      </c>
      <c r="B8" s="16" t="s">
        <v>28</v>
      </c>
      <c r="C8" s="16" t="s">
        <v>28</v>
      </c>
      <c r="D8" s="17" t="s">
        <v>29</v>
      </c>
      <c r="E8" s="18" t="s">
        <v>30</v>
      </c>
      <c r="F8" s="25" t="s">
        <v>31</v>
      </c>
      <c r="G8" s="19" t="s">
        <v>23</v>
      </c>
      <c r="H8" s="15" t="n">
        <v>8.6</v>
      </c>
      <c r="I8" s="15" t="n">
        <v>9</v>
      </c>
      <c r="J8" s="15" t="n">
        <v>8.4</v>
      </c>
      <c r="K8" s="20" t="n">
        <v>9.3</v>
      </c>
      <c r="L8" s="21" t="s">
        <v>24</v>
      </c>
      <c r="M8" s="21" t="s">
        <v>25</v>
      </c>
      <c r="N8" s="22" t="s">
        <v>26</v>
      </c>
      <c r="O8" s="23" t="s">
        <v>27</v>
      </c>
      <c r="P8" s="23" t="s">
        <v>27</v>
      </c>
      <c r="Q8" s="24"/>
      <c r="R8" s="24"/>
      <c r="S8" s="8" t="n">
        <v>2</v>
      </c>
    </row>
    <row r="9" customFormat="false" ht="12" hidden="false" customHeight="true" outlineLevel="0" collapsed="false">
      <c r="A9" s="15" t="n">
        <v>3</v>
      </c>
      <c r="B9" s="16" t="s">
        <v>32</v>
      </c>
      <c r="C9" s="16" t="s">
        <v>32</v>
      </c>
      <c r="D9" s="17" t="s">
        <v>29</v>
      </c>
      <c r="E9" s="18" t="s">
        <v>33</v>
      </c>
      <c r="F9" s="18" t="s">
        <v>31</v>
      </c>
      <c r="G9" s="19" t="s">
        <v>23</v>
      </c>
      <c r="H9" s="15" t="n">
        <v>7.9</v>
      </c>
      <c r="I9" s="15" t="n">
        <v>9.2</v>
      </c>
      <c r="J9" s="15" t="n">
        <v>8.3</v>
      </c>
      <c r="K9" s="20" t="n">
        <v>9.3</v>
      </c>
      <c r="L9" s="21" t="s">
        <v>24</v>
      </c>
      <c r="M9" s="21" t="s">
        <v>25</v>
      </c>
      <c r="N9" s="22" t="s">
        <v>26</v>
      </c>
      <c r="O9" s="23" t="s">
        <v>27</v>
      </c>
      <c r="P9" s="23" t="s">
        <v>27</v>
      </c>
      <c r="Q9" s="24"/>
      <c r="R9" s="24"/>
      <c r="S9" s="8" t="n">
        <v>3</v>
      </c>
    </row>
    <row r="10" customFormat="false" ht="12" hidden="false" customHeight="true" outlineLevel="0" collapsed="false">
      <c r="A10" s="15" t="n">
        <v>4</v>
      </c>
      <c r="B10" s="16" t="s">
        <v>34</v>
      </c>
      <c r="C10" s="16" t="s">
        <v>34</v>
      </c>
      <c r="D10" s="17" t="s">
        <v>35</v>
      </c>
      <c r="E10" s="18" t="s">
        <v>36</v>
      </c>
      <c r="F10" s="18" t="s">
        <v>31</v>
      </c>
      <c r="G10" s="19" t="s">
        <v>23</v>
      </c>
      <c r="H10" s="15" t="n">
        <v>9.1</v>
      </c>
      <c r="I10" s="15" t="n">
        <v>9.3</v>
      </c>
      <c r="J10" s="15" t="n">
        <v>9.1</v>
      </c>
      <c r="K10" s="20" t="n">
        <v>9.6</v>
      </c>
      <c r="L10" s="21" t="s">
        <v>24</v>
      </c>
      <c r="M10" s="21" t="s">
        <v>25</v>
      </c>
      <c r="N10" s="22" t="s">
        <v>26</v>
      </c>
      <c r="O10" s="23" t="s">
        <v>27</v>
      </c>
      <c r="P10" s="23" t="s">
        <v>27</v>
      </c>
      <c r="Q10" s="24"/>
      <c r="R10" s="24"/>
      <c r="S10" s="8" t="n">
        <v>4</v>
      </c>
    </row>
    <row r="11" customFormat="false" ht="12" hidden="false" customHeight="true" outlineLevel="0" collapsed="false">
      <c r="A11" s="15" t="n">
        <v>5</v>
      </c>
      <c r="B11" s="16" t="s">
        <v>37</v>
      </c>
      <c r="C11" s="16" t="s">
        <v>37</v>
      </c>
      <c r="D11" s="17" t="s">
        <v>38</v>
      </c>
      <c r="E11" s="18" t="s">
        <v>39</v>
      </c>
      <c r="F11" s="18"/>
      <c r="G11" s="19" t="s">
        <v>23</v>
      </c>
      <c r="H11" s="15" t="n">
        <v>8</v>
      </c>
      <c r="I11" s="15" t="n">
        <v>8.5</v>
      </c>
      <c r="J11" s="15" t="n">
        <v>8.8</v>
      </c>
      <c r="K11" s="20" t="n">
        <v>9.2</v>
      </c>
      <c r="L11" s="21" t="s">
        <v>24</v>
      </c>
      <c r="M11" s="21" t="s">
        <v>25</v>
      </c>
      <c r="N11" s="22" t="s">
        <v>26</v>
      </c>
      <c r="O11" s="23" t="s">
        <v>27</v>
      </c>
      <c r="P11" s="23" t="s">
        <v>27</v>
      </c>
      <c r="Q11" s="24"/>
      <c r="R11" s="24"/>
      <c r="S11" s="8" t="n">
        <v>5</v>
      </c>
    </row>
    <row r="12" customFormat="false" ht="12" hidden="false" customHeight="true" outlineLevel="0" collapsed="false">
      <c r="A12" s="15" t="n">
        <v>6</v>
      </c>
      <c r="B12" s="16"/>
      <c r="C12" s="16" t="s">
        <v>40</v>
      </c>
      <c r="D12" s="17" t="s">
        <v>41</v>
      </c>
      <c r="E12" s="18" t="s">
        <v>42</v>
      </c>
      <c r="F12" s="18"/>
      <c r="G12" s="19"/>
      <c r="H12" s="15"/>
      <c r="I12" s="15"/>
      <c r="J12" s="15"/>
      <c r="K12" s="20"/>
      <c r="L12" s="21" t="s">
        <v>24</v>
      </c>
      <c r="M12" s="21" t="s">
        <v>25</v>
      </c>
      <c r="N12" s="22" t="s">
        <v>26</v>
      </c>
      <c r="O12" s="23" t="s">
        <v>27</v>
      </c>
      <c r="P12" s="23" t="s">
        <v>27</v>
      </c>
      <c r="Q12" s="24"/>
      <c r="R12" s="24"/>
      <c r="S12" s="8" t="n">
        <v>6</v>
      </c>
    </row>
    <row r="13" customFormat="false" ht="12" hidden="false" customHeight="true" outlineLevel="0" collapsed="false">
      <c r="A13" s="15" t="n">
        <v>7</v>
      </c>
      <c r="B13" s="16" t="s">
        <v>43</v>
      </c>
      <c r="C13" s="16" t="s">
        <v>43</v>
      </c>
      <c r="D13" s="17" t="s">
        <v>44</v>
      </c>
      <c r="E13" s="18" t="s">
        <v>45</v>
      </c>
      <c r="F13" s="18"/>
      <c r="G13" s="19" t="s">
        <v>23</v>
      </c>
      <c r="H13" s="15" t="n">
        <v>8.1</v>
      </c>
      <c r="I13" s="15" t="n">
        <v>9.8</v>
      </c>
      <c r="J13" s="15" t="n">
        <v>9.4</v>
      </c>
      <c r="K13" s="20" t="n">
        <v>9.4</v>
      </c>
      <c r="L13" s="21" t="s">
        <v>24</v>
      </c>
      <c r="M13" s="21" t="s">
        <v>25</v>
      </c>
      <c r="N13" s="22" t="s">
        <v>26</v>
      </c>
      <c r="O13" s="23" t="s">
        <v>27</v>
      </c>
      <c r="P13" s="23" t="s">
        <v>27</v>
      </c>
      <c r="Q13" s="24"/>
      <c r="R13" s="24"/>
      <c r="S13" s="8" t="n">
        <v>7</v>
      </c>
    </row>
    <row r="14" customFormat="false" ht="12" hidden="false" customHeight="true" outlineLevel="0" collapsed="false">
      <c r="A14" s="15" t="n">
        <v>8</v>
      </c>
      <c r="B14" s="16" t="s">
        <v>46</v>
      </c>
      <c r="C14" s="16" t="s">
        <v>46</v>
      </c>
      <c r="D14" s="17" t="s">
        <v>47</v>
      </c>
      <c r="E14" s="18" t="s">
        <v>48</v>
      </c>
      <c r="F14" s="18"/>
      <c r="G14" s="19" t="s">
        <v>23</v>
      </c>
      <c r="H14" s="15" t="n">
        <v>8.4</v>
      </c>
      <c r="I14" s="15" t="n">
        <v>9.8</v>
      </c>
      <c r="J14" s="15" t="n">
        <v>9.6</v>
      </c>
      <c r="K14" s="20" t="n">
        <v>9.6</v>
      </c>
      <c r="L14" s="21" t="s">
        <v>24</v>
      </c>
      <c r="M14" s="21" t="s">
        <v>25</v>
      </c>
      <c r="N14" s="22" t="s">
        <v>26</v>
      </c>
      <c r="O14" s="23" t="s">
        <v>27</v>
      </c>
      <c r="P14" s="23" t="s">
        <v>27</v>
      </c>
      <c r="Q14" s="24"/>
      <c r="R14" s="24"/>
      <c r="S14" s="8" t="n">
        <v>8</v>
      </c>
    </row>
    <row r="15" customFormat="false" ht="12" hidden="false" customHeight="true" outlineLevel="0" collapsed="false">
      <c r="A15" s="15" t="n">
        <v>9</v>
      </c>
      <c r="B15" s="16" t="s">
        <v>49</v>
      </c>
      <c r="C15" s="16" t="s">
        <v>49</v>
      </c>
      <c r="D15" s="17" t="s">
        <v>50</v>
      </c>
      <c r="E15" s="18" t="s">
        <v>51</v>
      </c>
      <c r="F15" s="18" t="s">
        <v>31</v>
      </c>
      <c r="G15" s="19" t="s">
        <v>23</v>
      </c>
      <c r="H15" s="15" t="n">
        <v>8.9</v>
      </c>
      <c r="I15" s="15" t="n">
        <v>10</v>
      </c>
      <c r="J15" s="15" t="n">
        <v>9.8</v>
      </c>
      <c r="K15" s="20" t="n">
        <v>9.7</v>
      </c>
      <c r="L15" s="21" t="s">
        <v>24</v>
      </c>
      <c r="M15" s="21" t="s">
        <v>25</v>
      </c>
      <c r="N15" s="22" t="s">
        <v>26</v>
      </c>
      <c r="O15" s="23" t="s">
        <v>27</v>
      </c>
      <c r="P15" s="23" t="s">
        <v>27</v>
      </c>
      <c r="Q15" s="24"/>
      <c r="R15" s="24"/>
      <c r="S15" s="8" t="n">
        <v>9</v>
      </c>
    </row>
    <row r="16" customFormat="false" ht="12" hidden="false" customHeight="true" outlineLevel="0" collapsed="false">
      <c r="A16" s="15" t="n">
        <v>10</v>
      </c>
      <c r="B16" s="16" t="s">
        <v>52</v>
      </c>
      <c r="C16" s="16" t="s">
        <v>52</v>
      </c>
      <c r="D16" s="17" t="s">
        <v>53</v>
      </c>
      <c r="E16" s="18" t="s">
        <v>54</v>
      </c>
      <c r="F16" s="18" t="s">
        <v>31</v>
      </c>
      <c r="G16" s="19" t="s">
        <v>55</v>
      </c>
      <c r="H16" s="15" t="n">
        <v>9.1</v>
      </c>
      <c r="I16" s="15" t="n">
        <v>9.9</v>
      </c>
      <c r="J16" s="15" t="n">
        <v>9.7</v>
      </c>
      <c r="K16" s="20" t="n">
        <v>9.8</v>
      </c>
      <c r="L16" s="21" t="s">
        <v>24</v>
      </c>
      <c r="M16" s="21" t="s">
        <v>25</v>
      </c>
      <c r="N16" s="22" t="s">
        <v>26</v>
      </c>
      <c r="O16" s="23" t="s">
        <v>27</v>
      </c>
      <c r="P16" s="23" t="s">
        <v>27</v>
      </c>
      <c r="Q16" s="24"/>
      <c r="R16" s="24"/>
      <c r="S16" s="8" t="n">
        <v>10</v>
      </c>
    </row>
    <row r="17" customFormat="false" ht="12" hidden="false" customHeight="true" outlineLevel="0" collapsed="false">
      <c r="A17" s="15" t="n">
        <v>11</v>
      </c>
      <c r="B17" s="16" t="s">
        <v>56</v>
      </c>
      <c r="C17" s="16" t="s">
        <v>56</v>
      </c>
      <c r="D17" s="17" t="s">
        <v>57</v>
      </c>
      <c r="E17" s="18" t="s">
        <v>58</v>
      </c>
      <c r="F17" s="18"/>
      <c r="G17" s="19" t="s">
        <v>23</v>
      </c>
      <c r="H17" s="15" t="n">
        <v>7.5</v>
      </c>
      <c r="I17" s="15" t="n">
        <v>9.1</v>
      </c>
      <c r="J17" s="15" t="n">
        <v>9.3</v>
      </c>
      <c r="K17" s="20" t="n">
        <v>9.3</v>
      </c>
      <c r="L17" s="21" t="s">
        <v>24</v>
      </c>
      <c r="M17" s="21" t="s">
        <v>25</v>
      </c>
      <c r="N17" s="22" t="s">
        <v>26</v>
      </c>
      <c r="O17" s="23" t="s">
        <v>27</v>
      </c>
      <c r="P17" s="23" t="s">
        <v>27</v>
      </c>
      <c r="Q17" s="24"/>
      <c r="R17" s="24"/>
      <c r="S17" s="8" t="n">
        <v>11</v>
      </c>
    </row>
    <row r="18" customFormat="false" ht="12" hidden="false" customHeight="true" outlineLevel="0" collapsed="false">
      <c r="A18" s="15" t="n">
        <v>12</v>
      </c>
      <c r="B18" s="16" t="s">
        <v>59</v>
      </c>
      <c r="C18" s="16" t="s">
        <v>60</v>
      </c>
      <c r="D18" s="17" t="s">
        <v>61</v>
      </c>
      <c r="E18" s="18" t="s">
        <v>62</v>
      </c>
      <c r="F18" s="18" t="s">
        <v>31</v>
      </c>
      <c r="G18" s="19" t="s">
        <v>23</v>
      </c>
      <c r="H18" s="15" t="n">
        <v>7.8</v>
      </c>
      <c r="I18" s="15" t="n">
        <v>8.4</v>
      </c>
      <c r="J18" s="15" t="n">
        <v>9.3</v>
      </c>
      <c r="K18" s="20" t="n">
        <v>9.1</v>
      </c>
      <c r="L18" s="21" t="s">
        <v>24</v>
      </c>
      <c r="M18" s="21" t="s">
        <v>25</v>
      </c>
      <c r="N18" s="22" t="s">
        <v>26</v>
      </c>
      <c r="O18" s="23" t="s">
        <v>27</v>
      </c>
      <c r="P18" s="23" t="s">
        <v>27</v>
      </c>
      <c r="Q18" s="24"/>
      <c r="R18" s="24"/>
      <c r="S18" s="8" t="n">
        <v>12</v>
      </c>
    </row>
    <row r="19" customFormat="false" ht="12" hidden="false" customHeight="true" outlineLevel="0" collapsed="false">
      <c r="A19" s="15" t="n">
        <v>13</v>
      </c>
      <c r="B19" s="16" t="s">
        <v>63</v>
      </c>
      <c r="C19" s="16" t="s">
        <v>63</v>
      </c>
      <c r="D19" s="17" t="s">
        <v>61</v>
      </c>
      <c r="E19" s="18" t="s">
        <v>64</v>
      </c>
      <c r="F19" s="18" t="s">
        <v>31</v>
      </c>
      <c r="G19" s="19" t="s">
        <v>23</v>
      </c>
      <c r="H19" s="15" t="n">
        <v>7.9</v>
      </c>
      <c r="I19" s="15" t="n">
        <v>8.6</v>
      </c>
      <c r="J19" s="15" t="n">
        <v>8.7</v>
      </c>
      <c r="K19" s="20" t="n">
        <v>9.2</v>
      </c>
      <c r="L19" s="21" t="s">
        <v>24</v>
      </c>
      <c r="M19" s="21" t="s">
        <v>25</v>
      </c>
      <c r="N19" s="22" t="s">
        <v>26</v>
      </c>
      <c r="O19" s="23" t="s">
        <v>27</v>
      </c>
      <c r="P19" s="23" t="s">
        <v>27</v>
      </c>
      <c r="Q19" s="24"/>
      <c r="R19" s="24"/>
      <c r="S19" s="8" t="n">
        <v>13</v>
      </c>
    </row>
    <row r="20" customFormat="false" ht="12" hidden="false" customHeight="true" outlineLevel="0" collapsed="false">
      <c r="A20" s="15" t="n">
        <v>14</v>
      </c>
      <c r="B20" s="16" t="s">
        <v>65</v>
      </c>
      <c r="C20" s="16" t="s">
        <v>65</v>
      </c>
      <c r="D20" s="17" t="s">
        <v>66</v>
      </c>
      <c r="E20" s="18" t="s">
        <v>67</v>
      </c>
      <c r="F20" s="18"/>
      <c r="G20" s="19" t="s">
        <v>23</v>
      </c>
      <c r="H20" s="15" t="n">
        <v>8.6</v>
      </c>
      <c r="I20" s="15" t="n">
        <v>9.7</v>
      </c>
      <c r="J20" s="15" t="n">
        <v>9.6</v>
      </c>
      <c r="K20" s="20" t="n">
        <v>9.6</v>
      </c>
      <c r="L20" s="21" t="s">
        <v>24</v>
      </c>
      <c r="M20" s="21" t="s">
        <v>25</v>
      </c>
      <c r="N20" s="22" t="s">
        <v>26</v>
      </c>
      <c r="O20" s="23" t="s">
        <v>27</v>
      </c>
      <c r="P20" s="23" t="s">
        <v>27</v>
      </c>
      <c r="Q20" s="24"/>
      <c r="R20" s="24"/>
      <c r="S20" s="8" t="n">
        <v>14</v>
      </c>
    </row>
    <row r="21" customFormat="false" ht="12" hidden="false" customHeight="true" outlineLevel="0" collapsed="false">
      <c r="A21" s="15" t="n">
        <v>15</v>
      </c>
      <c r="B21" s="16" t="s">
        <v>68</v>
      </c>
      <c r="C21" s="16" t="s">
        <v>68</v>
      </c>
      <c r="D21" s="17" t="s">
        <v>69</v>
      </c>
      <c r="E21" s="18" t="s">
        <v>70</v>
      </c>
      <c r="F21" s="18" t="s">
        <v>31</v>
      </c>
      <c r="G21" s="19" t="s">
        <v>23</v>
      </c>
      <c r="H21" s="15" t="n">
        <v>9.2</v>
      </c>
      <c r="I21" s="15" t="n">
        <v>9.5</v>
      </c>
      <c r="J21" s="15" t="n">
        <v>9.6</v>
      </c>
      <c r="K21" s="20" t="n">
        <v>9.6</v>
      </c>
      <c r="L21" s="21" t="s">
        <v>24</v>
      </c>
      <c r="M21" s="21" t="s">
        <v>25</v>
      </c>
      <c r="N21" s="22" t="s">
        <v>26</v>
      </c>
      <c r="O21" s="23" t="s">
        <v>27</v>
      </c>
      <c r="P21" s="23" t="s">
        <v>27</v>
      </c>
      <c r="Q21" s="24"/>
      <c r="R21" s="24"/>
      <c r="S21" s="8" t="n">
        <v>15</v>
      </c>
    </row>
    <row r="22" customFormat="false" ht="12" hidden="false" customHeight="true" outlineLevel="0" collapsed="false">
      <c r="A22" s="15" t="n">
        <v>16</v>
      </c>
      <c r="B22" s="16" t="s">
        <v>71</v>
      </c>
      <c r="C22" s="16" t="s">
        <v>71</v>
      </c>
      <c r="D22" s="17" t="s">
        <v>72</v>
      </c>
      <c r="E22" s="18" t="s">
        <v>73</v>
      </c>
      <c r="F22" s="18"/>
      <c r="G22" s="19" t="s">
        <v>23</v>
      </c>
      <c r="H22" s="15" t="n">
        <v>8.3</v>
      </c>
      <c r="I22" s="15" t="n">
        <v>9.9</v>
      </c>
      <c r="J22" s="15" t="n">
        <v>9.9</v>
      </c>
      <c r="K22" s="20" t="n">
        <v>9.5</v>
      </c>
      <c r="L22" s="21" t="s">
        <v>24</v>
      </c>
      <c r="M22" s="21" t="s">
        <v>25</v>
      </c>
      <c r="N22" s="22" t="s">
        <v>26</v>
      </c>
      <c r="O22" s="23" t="s">
        <v>27</v>
      </c>
      <c r="P22" s="23" t="s">
        <v>27</v>
      </c>
      <c r="Q22" s="24"/>
      <c r="R22" s="24"/>
      <c r="S22" s="8" t="n">
        <v>16</v>
      </c>
    </row>
    <row r="23" customFormat="false" ht="12" hidden="false" customHeight="true" outlineLevel="0" collapsed="false">
      <c r="A23" s="15" t="n">
        <v>17</v>
      </c>
      <c r="B23" s="16" t="s">
        <v>74</v>
      </c>
      <c r="C23" s="16" t="s">
        <v>74</v>
      </c>
      <c r="D23" s="17" t="s">
        <v>75</v>
      </c>
      <c r="E23" s="18" t="s">
        <v>76</v>
      </c>
      <c r="F23" s="18"/>
      <c r="G23" s="19" t="s">
        <v>23</v>
      </c>
      <c r="H23" s="15" t="n">
        <v>7.5</v>
      </c>
      <c r="I23" s="15" t="n">
        <v>8.5</v>
      </c>
      <c r="J23" s="15" t="n">
        <v>8.5</v>
      </c>
      <c r="K23" s="20" t="n">
        <v>8.9</v>
      </c>
      <c r="L23" s="21" t="s">
        <v>24</v>
      </c>
      <c r="M23" s="21" t="s">
        <v>25</v>
      </c>
      <c r="N23" s="22" t="s">
        <v>26</v>
      </c>
      <c r="O23" s="23" t="s">
        <v>27</v>
      </c>
      <c r="P23" s="23" t="s">
        <v>27</v>
      </c>
      <c r="Q23" s="24"/>
      <c r="R23" s="24"/>
      <c r="S23" s="8" t="n">
        <v>17</v>
      </c>
    </row>
    <row r="24" customFormat="false" ht="12" hidden="false" customHeight="true" outlineLevel="0" collapsed="false">
      <c r="A24" s="15" t="n">
        <v>18</v>
      </c>
      <c r="B24" s="16" t="s">
        <v>77</v>
      </c>
      <c r="C24" s="16" t="s">
        <v>77</v>
      </c>
      <c r="D24" s="17" t="s">
        <v>78</v>
      </c>
      <c r="E24" s="18" t="s">
        <v>79</v>
      </c>
      <c r="F24" s="18"/>
      <c r="G24" s="19" t="s">
        <v>23</v>
      </c>
      <c r="H24" s="15" t="n">
        <v>8.3</v>
      </c>
      <c r="I24" s="15" t="n">
        <v>9.1</v>
      </c>
      <c r="J24" s="15" t="n">
        <v>9.5</v>
      </c>
      <c r="K24" s="20" t="n">
        <v>9.5</v>
      </c>
      <c r="L24" s="21" t="s">
        <v>24</v>
      </c>
      <c r="M24" s="21" t="s">
        <v>25</v>
      </c>
      <c r="N24" s="22" t="s">
        <v>26</v>
      </c>
      <c r="O24" s="23" t="s">
        <v>27</v>
      </c>
      <c r="P24" s="23" t="s">
        <v>27</v>
      </c>
      <c r="Q24" s="24"/>
      <c r="R24" s="24"/>
      <c r="S24" s="8" t="n">
        <v>18</v>
      </c>
    </row>
    <row r="25" customFormat="false" ht="12" hidden="false" customHeight="true" outlineLevel="0" collapsed="false">
      <c r="A25" s="15" t="n">
        <v>19</v>
      </c>
      <c r="B25" s="16" t="s">
        <v>80</v>
      </c>
      <c r="C25" s="16" t="s">
        <v>80</v>
      </c>
      <c r="D25" s="17" t="s">
        <v>78</v>
      </c>
      <c r="E25" s="18" t="s">
        <v>81</v>
      </c>
      <c r="F25" s="18"/>
      <c r="G25" s="19" t="s">
        <v>23</v>
      </c>
      <c r="H25" s="15" t="n">
        <v>7.8</v>
      </c>
      <c r="I25" s="15" t="n">
        <v>8.7</v>
      </c>
      <c r="J25" s="15" t="n">
        <v>9</v>
      </c>
      <c r="K25" s="20" t="n">
        <v>9.3</v>
      </c>
      <c r="L25" s="21" t="s">
        <v>24</v>
      </c>
      <c r="M25" s="21" t="s">
        <v>25</v>
      </c>
      <c r="N25" s="22" t="s">
        <v>26</v>
      </c>
      <c r="O25" s="23" t="s">
        <v>27</v>
      </c>
      <c r="P25" s="23" t="s">
        <v>27</v>
      </c>
      <c r="Q25" s="24"/>
      <c r="R25" s="24"/>
      <c r="S25" s="8" t="n">
        <v>19</v>
      </c>
    </row>
    <row r="26" customFormat="false" ht="12" hidden="false" customHeight="true" outlineLevel="0" collapsed="false">
      <c r="A26" s="15" t="n">
        <v>20</v>
      </c>
      <c r="B26" s="16" t="s">
        <v>82</v>
      </c>
      <c r="C26" s="16" t="s">
        <v>82</v>
      </c>
      <c r="D26" s="17" t="s">
        <v>78</v>
      </c>
      <c r="E26" s="18" t="s">
        <v>83</v>
      </c>
      <c r="F26" s="18"/>
      <c r="G26" s="19" t="s">
        <v>23</v>
      </c>
      <c r="H26" s="15" t="n">
        <v>7.6</v>
      </c>
      <c r="I26" s="15" t="n">
        <v>8.5</v>
      </c>
      <c r="J26" s="15" t="n">
        <v>8.7</v>
      </c>
      <c r="K26" s="20" t="n">
        <v>8.9</v>
      </c>
      <c r="L26" s="21" t="s">
        <v>24</v>
      </c>
      <c r="M26" s="21" t="s">
        <v>25</v>
      </c>
      <c r="N26" s="22" t="s">
        <v>26</v>
      </c>
      <c r="O26" s="23" t="s">
        <v>27</v>
      </c>
      <c r="P26" s="23" t="s">
        <v>27</v>
      </c>
      <c r="Q26" s="24"/>
      <c r="R26" s="24"/>
      <c r="S26" s="8" t="n">
        <v>20</v>
      </c>
    </row>
    <row r="27" customFormat="false" ht="12" hidden="false" customHeight="true" outlineLevel="0" collapsed="false">
      <c r="A27" s="15" t="n">
        <v>21</v>
      </c>
      <c r="B27" s="16" t="s">
        <v>84</v>
      </c>
      <c r="C27" s="16" t="s">
        <v>84</v>
      </c>
      <c r="D27" s="17" t="s">
        <v>85</v>
      </c>
      <c r="E27" s="18" t="s">
        <v>86</v>
      </c>
      <c r="F27" s="18" t="s">
        <v>31</v>
      </c>
      <c r="G27" s="19" t="s">
        <v>23</v>
      </c>
      <c r="H27" s="15" t="n">
        <v>8.9</v>
      </c>
      <c r="I27" s="15" t="n">
        <v>9.9</v>
      </c>
      <c r="J27" s="15" t="n">
        <v>9</v>
      </c>
      <c r="K27" s="20" t="n">
        <v>9.5</v>
      </c>
      <c r="L27" s="21" t="s">
        <v>24</v>
      </c>
      <c r="M27" s="21" t="s">
        <v>25</v>
      </c>
      <c r="N27" s="22" t="s">
        <v>26</v>
      </c>
      <c r="O27" s="23" t="s">
        <v>27</v>
      </c>
      <c r="P27" s="23" t="s">
        <v>27</v>
      </c>
      <c r="Q27" s="24"/>
      <c r="R27" s="24"/>
      <c r="S27" s="8" t="n">
        <v>21</v>
      </c>
    </row>
    <row r="28" customFormat="false" ht="12" hidden="false" customHeight="true" outlineLevel="0" collapsed="false">
      <c r="A28" s="15" t="n">
        <v>22</v>
      </c>
      <c r="B28" s="16" t="s">
        <v>87</v>
      </c>
      <c r="C28" s="16" t="s">
        <v>87</v>
      </c>
      <c r="D28" s="17" t="s">
        <v>88</v>
      </c>
      <c r="E28" s="18" t="s">
        <v>89</v>
      </c>
      <c r="F28" s="18"/>
      <c r="G28" s="19" t="s">
        <v>23</v>
      </c>
      <c r="H28" s="15" t="n">
        <v>8.6</v>
      </c>
      <c r="I28" s="15" t="n">
        <v>9.9</v>
      </c>
      <c r="J28" s="15" t="n">
        <v>9.6</v>
      </c>
      <c r="K28" s="20" t="n">
        <v>9.7</v>
      </c>
      <c r="L28" s="21" t="s">
        <v>24</v>
      </c>
      <c r="M28" s="21" t="s">
        <v>25</v>
      </c>
      <c r="N28" s="22" t="s">
        <v>26</v>
      </c>
      <c r="O28" s="23" t="s">
        <v>27</v>
      </c>
      <c r="P28" s="23" t="s">
        <v>27</v>
      </c>
      <c r="Q28" s="24"/>
      <c r="R28" s="24"/>
      <c r="S28" s="8" t="n">
        <v>22</v>
      </c>
    </row>
    <row r="29" customFormat="false" ht="12" hidden="false" customHeight="true" outlineLevel="0" collapsed="false">
      <c r="A29" s="15" t="n">
        <v>23</v>
      </c>
      <c r="B29" s="16" t="s">
        <v>90</v>
      </c>
      <c r="C29" s="16" t="s">
        <v>90</v>
      </c>
      <c r="D29" s="17" t="s">
        <v>91</v>
      </c>
      <c r="E29" s="18" t="s">
        <v>92</v>
      </c>
      <c r="F29" s="18" t="s">
        <v>31</v>
      </c>
      <c r="G29" s="19" t="s">
        <v>23</v>
      </c>
      <c r="H29" s="15" t="n">
        <v>8.7</v>
      </c>
      <c r="I29" s="15" t="n">
        <v>9.2</v>
      </c>
      <c r="J29" s="15" t="n">
        <v>9.4</v>
      </c>
      <c r="K29" s="20" t="n">
        <v>9.5</v>
      </c>
      <c r="L29" s="21" t="s">
        <v>24</v>
      </c>
      <c r="M29" s="21" t="s">
        <v>25</v>
      </c>
      <c r="N29" s="22" t="s">
        <v>26</v>
      </c>
      <c r="O29" s="23" t="s">
        <v>27</v>
      </c>
      <c r="P29" s="23" t="s">
        <v>27</v>
      </c>
      <c r="Q29" s="24"/>
      <c r="R29" s="24"/>
      <c r="S29" s="8" t="n">
        <v>23</v>
      </c>
    </row>
    <row r="30" customFormat="false" ht="12" hidden="false" customHeight="true" outlineLevel="0" collapsed="false">
      <c r="A30" s="15" t="n">
        <v>24</v>
      </c>
      <c r="B30" s="16" t="s">
        <v>93</v>
      </c>
      <c r="C30" s="16" t="s">
        <v>93</v>
      </c>
      <c r="D30" s="17" t="s">
        <v>94</v>
      </c>
      <c r="E30" s="18" t="s">
        <v>95</v>
      </c>
      <c r="F30" s="18"/>
      <c r="G30" s="19" t="s">
        <v>23</v>
      </c>
      <c r="H30" s="15" t="n">
        <v>8.5</v>
      </c>
      <c r="I30" s="15" t="n">
        <v>9.7</v>
      </c>
      <c r="J30" s="15" t="n">
        <v>9.7</v>
      </c>
      <c r="K30" s="20" t="n">
        <v>9.6</v>
      </c>
      <c r="L30" s="21" t="s">
        <v>24</v>
      </c>
      <c r="M30" s="21" t="s">
        <v>25</v>
      </c>
      <c r="N30" s="22" t="s">
        <v>26</v>
      </c>
      <c r="O30" s="23" t="s">
        <v>27</v>
      </c>
      <c r="P30" s="23" t="s">
        <v>27</v>
      </c>
      <c r="Q30" s="24"/>
      <c r="R30" s="24"/>
      <c r="S30" s="8" t="n">
        <v>24</v>
      </c>
    </row>
    <row r="31" customFormat="false" ht="12" hidden="false" customHeight="true" outlineLevel="0" collapsed="false">
      <c r="A31" s="15" t="n">
        <v>25</v>
      </c>
      <c r="B31" s="16" t="s">
        <v>96</v>
      </c>
      <c r="C31" s="16" t="s">
        <v>96</v>
      </c>
      <c r="D31" s="17" t="s">
        <v>97</v>
      </c>
      <c r="E31" s="18" t="s">
        <v>73</v>
      </c>
      <c r="F31" s="18"/>
      <c r="G31" s="19" t="s">
        <v>23</v>
      </c>
      <c r="H31" s="15" t="n">
        <v>8.4</v>
      </c>
      <c r="I31" s="15" t="n">
        <v>9.5</v>
      </c>
      <c r="J31" s="15" t="n">
        <v>9.4</v>
      </c>
      <c r="K31" s="20" t="n">
        <v>9.4</v>
      </c>
      <c r="L31" s="21" t="s">
        <v>24</v>
      </c>
      <c r="M31" s="21" t="s">
        <v>25</v>
      </c>
      <c r="N31" s="22" t="s">
        <v>26</v>
      </c>
      <c r="O31" s="23" t="s">
        <v>27</v>
      </c>
      <c r="P31" s="23" t="s">
        <v>27</v>
      </c>
      <c r="Q31" s="24"/>
      <c r="R31" s="24"/>
      <c r="S31" s="8" t="n">
        <v>25</v>
      </c>
    </row>
    <row r="32" customFormat="false" ht="12" hidden="false" customHeight="true" outlineLevel="0" collapsed="false">
      <c r="A32" s="15" t="n">
        <v>26</v>
      </c>
      <c r="B32" s="16" t="s">
        <v>98</v>
      </c>
      <c r="C32" s="16" t="s">
        <v>98</v>
      </c>
      <c r="D32" s="17" t="s">
        <v>99</v>
      </c>
      <c r="E32" s="18" t="s">
        <v>100</v>
      </c>
      <c r="F32" s="18" t="s">
        <v>31</v>
      </c>
      <c r="G32" s="19" t="s">
        <v>23</v>
      </c>
      <c r="H32" s="15" t="n">
        <v>8.7</v>
      </c>
      <c r="I32" s="15" t="n">
        <v>9.4</v>
      </c>
      <c r="J32" s="15" t="n">
        <v>9.7</v>
      </c>
      <c r="K32" s="20" t="n">
        <v>9.6</v>
      </c>
      <c r="L32" s="21" t="s">
        <v>24</v>
      </c>
      <c r="M32" s="21" t="s">
        <v>25</v>
      </c>
      <c r="N32" s="22" t="s">
        <v>26</v>
      </c>
      <c r="O32" s="23" t="s">
        <v>27</v>
      </c>
      <c r="P32" s="23" t="s">
        <v>27</v>
      </c>
      <c r="Q32" s="24"/>
      <c r="R32" s="24"/>
      <c r="S32" s="8" t="n">
        <v>26</v>
      </c>
    </row>
    <row r="33" customFormat="false" ht="12" hidden="false" customHeight="true" outlineLevel="0" collapsed="false">
      <c r="A33" s="15" t="n">
        <v>27</v>
      </c>
      <c r="B33" s="16" t="s">
        <v>101</v>
      </c>
      <c r="C33" s="16" t="s">
        <v>101</v>
      </c>
      <c r="D33" s="17" t="s">
        <v>102</v>
      </c>
      <c r="E33" s="18" t="s">
        <v>103</v>
      </c>
      <c r="F33" s="18"/>
      <c r="G33" s="19" t="s">
        <v>23</v>
      </c>
      <c r="H33" s="15" t="n">
        <v>8.6</v>
      </c>
      <c r="I33" s="15" t="n">
        <v>9.1</v>
      </c>
      <c r="J33" s="15" t="n">
        <v>9.6</v>
      </c>
      <c r="K33" s="20" t="n">
        <v>9.6</v>
      </c>
      <c r="L33" s="21" t="s">
        <v>24</v>
      </c>
      <c r="M33" s="21" t="s">
        <v>25</v>
      </c>
      <c r="N33" s="22" t="s">
        <v>26</v>
      </c>
      <c r="O33" s="23" t="s">
        <v>27</v>
      </c>
      <c r="P33" s="23" t="s">
        <v>27</v>
      </c>
      <c r="Q33" s="24"/>
      <c r="R33" s="24"/>
      <c r="S33" s="8" t="n">
        <v>27</v>
      </c>
    </row>
    <row r="34" customFormat="false" ht="12" hidden="false" customHeight="true" outlineLevel="0" collapsed="false">
      <c r="A34" s="15" t="n">
        <v>28</v>
      </c>
      <c r="B34" s="16" t="s">
        <v>104</v>
      </c>
      <c r="C34" s="16" t="s">
        <v>104</v>
      </c>
      <c r="D34" s="17" t="s">
        <v>105</v>
      </c>
      <c r="E34" s="18" t="s">
        <v>106</v>
      </c>
      <c r="F34" s="18"/>
      <c r="G34" s="19" t="s">
        <v>23</v>
      </c>
      <c r="H34" s="15" t="n">
        <v>8.5</v>
      </c>
      <c r="I34" s="15" t="n">
        <v>9.1</v>
      </c>
      <c r="J34" s="15" t="n">
        <v>9.1</v>
      </c>
      <c r="K34" s="20" t="n">
        <v>9.4</v>
      </c>
      <c r="L34" s="21" t="s">
        <v>24</v>
      </c>
      <c r="M34" s="21" t="s">
        <v>25</v>
      </c>
      <c r="N34" s="22" t="s">
        <v>26</v>
      </c>
      <c r="O34" s="23" t="s">
        <v>27</v>
      </c>
      <c r="P34" s="23" t="s">
        <v>27</v>
      </c>
      <c r="Q34" s="24"/>
      <c r="R34" s="24"/>
      <c r="S34" s="8" t="n">
        <v>28</v>
      </c>
    </row>
    <row r="35" customFormat="false" ht="12" hidden="false" customHeight="true" outlineLevel="0" collapsed="false">
      <c r="A35" s="15" t="n">
        <v>29</v>
      </c>
      <c r="B35" s="16" t="s">
        <v>107</v>
      </c>
      <c r="C35" s="16" t="s">
        <v>107</v>
      </c>
      <c r="D35" s="17" t="s">
        <v>108</v>
      </c>
      <c r="E35" s="18" t="s">
        <v>109</v>
      </c>
      <c r="F35" s="18" t="s">
        <v>31</v>
      </c>
      <c r="G35" s="19" t="s">
        <v>23</v>
      </c>
      <c r="H35" s="15" t="n">
        <v>8.7</v>
      </c>
      <c r="I35" s="15" t="n">
        <v>9.2</v>
      </c>
      <c r="J35" s="15" t="n">
        <v>9.5</v>
      </c>
      <c r="K35" s="20" t="n">
        <v>9.5</v>
      </c>
      <c r="L35" s="21" t="s">
        <v>24</v>
      </c>
      <c r="M35" s="21" t="s">
        <v>25</v>
      </c>
      <c r="N35" s="22" t="s">
        <v>26</v>
      </c>
      <c r="O35" s="23" t="s">
        <v>27</v>
      </c>
      <c r="P35" s="23" t="s">
        <v>27</v>
      </c>
      <c r="Q35" s="24"/>
      <c r="R35" s="24"/>
      <c r="S35" s="8" t="n">
        <v>29</v>
      </c>
    </row>
    <row r="36" customFormat="false" ht="12" hidden="false" customHeight="true" outlineLevel="0" collapsed="false">
      <c r="A36" s="15" t="n">
        <v>30</v>
      </c>
      <c r="B36" s="16" t="s">
        <v>110</v>
      </c>
      <c r="C36" s="16" t="s">
        <v>110</v>
      </c>
      <c r="D36" s="17" t="s">
        <v>108</v>
      </c>
      <c r="E36" s="18" t="s">
        <v>106</v>
      </c>
      <c r="F36" s="18" t="s">
        <v>31</v>
      </c>
      <c r="G36" s="19" t="s">
        <v>23</v>
      </c>
      <c r="H36" s="15" t="n">
        <v>9.5</v>
      </c>
      <c r="I36" s="15" t="n">
        <v>9.5</v>
      </c>
      <c r="J36" s="15" t="n">
        <v>9.7</v>
      </c>
      <c r="K36" s="20" t="n">
        <v>9.7</v>
      </c>
      <c r="L36" s="21" t="s">
        <v>24</v>
      </c>
      <c r="M36" s="21" t="s">
        <v>25</v>
      </c>
      <c r="N36" s="22" t="s">
        <v>26</v>
      </c>
      <c r="O36" s="23" t="s">
        <v>27</v>
      </c>
      <c r="P36" s="23" t="s">
        <v>27</v>
      </c>
      <c r="Q36" s="24"/>
      <c r="R36" s="24"/>
      <c r="S36" s="8" t="n">
        <v>30</v>
      </c>
    </row>
    <row r="37" customFormat="false" ht="12" hidden="false" customHeight="true" outlineLevel="0" collapsed="false">
      <c r="A37" s="15" t="n">
        <v>31</v>
      </c>
      <c r="B37" s="16" t="s">
        <v>111</v>
      </c>
      <c r="C37" s="16" t="s">
        <v>111</v>
      </c>
      <c r="D37" s="17" t="s">
        <v>108</v>
      </c>
      <c r="E37" s="18" t="s">
        <v>112</v>
      </c>
      <c r="F37" s="18" t="s">
        <v>31</v>
      </c>
      <c r="G37" s="19" t="s">
        <v>23</v>
      </c>
      <c r="H37" s="15" t="n">
        <v>8.7</v>
      </c>
      <c r="I37" s="15" t="n">
        <v>8.8</v>
      </c>
      <c r="J37" s="15" t="n">
        <v>9.5</v>
      </c>
      <c r="K37" s="20" t="n">
        <v>9.5</v>
      </c>
      <c r="L37" s="21" t="s">
        <v>24</v>
      </c>
      <c r="M37" s="21" t="s">
        <v>25</v>
      </c>
      <c r="N37" s="22" t="s">
        <v>26</v>
      </c>
      <c r="O37" s="23" t="s">
        <v>27</v>
      </c>
      <c r="P37" s="23" t="s">
        <v>27</v>
      </c>
      <c r="Q37" s="24"/>
      <c r="R37" s="24"/>
      <c r="S37" s="8" t="n">
        <v>31</v>
      </c>
    </row>
    <row r="38" customFormat="false" ht="12" hidden="false" customHeight="true" outlineLevel="0" collapsed="false">
      <c r="A38" s="15" t="n">
        <v>32</v>
      </c>
      <c r="B38" s="16" t="s">
        <v>113</v>
      </c>
      <c r="C38" s="16" t="s">
        <v>113</v>
      </c>
      <c r="D38" s="17" t="s">
        <v>114</v>
      </c>
      <c r="E38" s="18" t="s">
        <v>115</v>
      </c>
      <c r="F38" s="18" t="s">
        <v>31</v>
      </c>
      <c r="G38" s="19" t="s">
        <v>23</v>
      </c>
      <c r="H38" s="15" t="n">
        <v>9.1</v>
      </c>
      <c r="I38" s="15" t="n">
        <v>9.5</v>
      </c>
      <c r="J38" s="15" t="n">
        <v>9.6</v>
      </c>
      <c r="K38" s="20" t="n">
        <v>9.7</v>
      </c>
      <c r="L38" s="21" t="s">
        <v>24</v>
      </c>
      <c r="M38" s="21" t="s">
        <v>25</v>
      </c>
      <c r="N38" s="22" t="s">
        <v>26</v>
      </c>
      <c r="O38" s="23" t="s">
        <v>27</v>
      </c>
      <c r="P38" s="23" t="s">
        <v>27</v>
      </c>
      <c r="Q38" s="24"/>
      <c r="R38" s="24"/>
      <c r="S38" s="8" t="n">
        <v>32</v>
      </c>
    </row>
    <row r="39" customFormat="false" ht="12" hidden="false" customHeight="true" outlineLevel="0" collapsed="false">
      <c r="A39" s="15" t="n">
        <v>33</v>
      </c>
      <c r="B39" s="16" t="s">
        <v>116</v>
      </c>
      <c r="C39" s="16" t="s">
        <v>116</v>
      </c>
      <c r="D39" s="17" t="s">
        <v>114</v>
      </c>
      <c r="E39" s="18" t="s">
        <v>42</v>
      </c>
      <c r="F39" s="18" t="s">
        <v>31</v>
      </c>
      <c r="G39" s="19" t="s">
        <v>23</v>
      </c>
      <c r="H39" s="15" t="n">
        <v>8.3</v>
      </c>
      <c r="I39" s="15" t="n">
        <v>9.3</v>
      </c>
      <c r="J39" s="15" t="n">
        <v>9.4</v>
      </c>
      <c r="K39" s="20" t="n">
        <v>9.5</v>
      </c>
      <c r="L39" s="21" t="s">
        <v>24</v>
      </c>
      <c r="M39" s="21" t="s">
        <v>25</v>
      </c>
      <c r="N39" s="22" t="s">
        <v>26</v>
      </c>
      <c r="O39" s="23" t="s">
        <v>27</v>
      </c>
      <c r="P39" s="23" t="s">
        <v>27</v>
      </c>
      <c r="Q39" s="24"/>
      <c r="R39" s="24"/>
      <c r="S39" s="8" t="n">
        <v>33</v>
      </c>
    </row>
    <row r="40" customFormat="false" ht="12" hidden="false" customHeight="true" outlineLevel="0" collapsed="false">
      <c r="A40" s="15" t="n">
        <v>34</v>
      </c>
      <c r="B40" s="16" t="s">
        <v>117</v>
      </c>
      <c r="C40" s="16" t="s">
        <v>117</v>
      </c>
      <c r="D40" s="17" t="s">
        <v>118</v>
      </c>
      <c r="E40" s="18" t="s">
        <v>119</v>
      </c>
      <c r="F40" s="18"/>
      <c r="G40" s="19" t="s">
        <v>23</v>
      </c>
      <c r="H40" s="15" t="n">
        <v>7.3</v>
      </c>
      <c r="I40" s="15" t="n">
        <v>9.1</v>
      </c>
      <c r="J40" s="15" t="n">
        <v>9.5</v>
      </c>
      <c r="K40" s="20" t="n">
        <v>9.3</v>
      </c>
      <c r="L40" s="21" t="s">
        <v>24</v>
      </c>
      <c r="M40" s="21" t="s">
        <v>25</v>
      </c>
      <c r="N40" s="22" t="s">
        <v>26</v>
      </c>
      <c r="O40" s="23" t="s">
        <v>27</v>
      </c>
      <c r="P40" s="23" t="s">
        <v>27</v>
      </c>
      <c r="Q40" s="24"/>
      <c r="R40" s="24"/>
      <c r="S40" s="8" t="n">
        <v>34</v>
      </c>
    </row>
    <row r="41" customFormat="false" ht="12" hidden="false" customHeight="true" outlineLevel="0" collapsed="false">
      <c r="A41" s="15" t="n">
        <v>35</v>
      </c>
      <c r="B41" s="16" t="s">
        <v>120</v>
      </c>
      <c r="C41" s="16" t="s">
        <v>120</v>
      </c>
      <c r="D41" s="17" t="s">
        <v>121</v>
      </c>
      <c r="E41" s="18" t="s">
        <v>122</v>
      </c>
      <c r="F41" s="18" t="s">
        <v>31</v>
      </c>
      <c r="G41" s="19" t="s">
        <v>123</v>
      </c>
      <c r="H41" s="15" t="n">
        <v>8.7</v>
      </c>
      <c r="I41" s="15" t="n">
        <v>8.8</v>
      </c>
      <c r="J41" s="15" t="n">
        <v>9.3</v>
      </c>
      <c r="K41" s="20" t="n">
        <v>9.2</v>
      </c>
      <c r="L41" s="21" t="s">
        <v>24</v>
      </c>
      <c r="M41" s="21" t="s">
        <v>25</v>
      </c>
      <c r="N41" s="23" t="s">
        <v>26</v>
      </c>
      <c r="O41" s="23" t="s">
        <v>27</v>
      </c>
      <c r="P41" s="23" t="s">
        <v>27</v>
      </c>
      <c r="Q41" s="24"/>
      <c r="R41" s="24"/>
      <c r="S41" s="8" t="n">
        <v>35</v>
      </c>
    </row>
    <row r="42" customFormat="false" ht="12" hidden="false" customHeight="true" outlineLevel="0" collapsed="false">
      <c r="A42" s="15" t="n">
        <v>36</v>
      </c>
      <c r="B42" s="16" t="s">
        <v>124</v>
      </c>
      <c r="C42" s="16" t="s">
        <v>124</v>
      </c>
      <c r="D42" s="17" t="s">
        <v>125</v>
      </c>
      <c r="E42" s="18" t="s">
        <v>126</v>
      </c>
      <c r="F42" s="18"/>
      <c r="G42" s="19" t="s">
        <v>23</v>
      </c>
      <c r="H42" s="15" t="n">
        <v>8.5</v>
      </c>
      <c r="I42" s="15" t="n">
        <v>9.8</v>
      </c>
      <c r="J42" s="15" t="n">
        <v>9.6</v>
      </c>
      <c r="K42" s="20" t="n">
        <v>9.5</v>
      </c>
      <c r="L42" s="21" t="s">
        <v>24</v>
      </c>
      <c r="M42" s="21" t="s">
        <v>25</v>
      </c>
      <c r="N42" s="22" t="s">
        <v>26</v>
      </c>
      <c r="O42" s="23" t="s">
        <v>27</v>
      </c>
      <c r="P42" s="23" t="s">
        <v>27</v>
      </c>
      <c r="Q42" s="24"/>
      <c r="R42" s="24"/>
      <c r="S42" s="8" t="n">
        <v>36</v>
      </c>
    </row>
    <row r="43" customFormat="false" ht="12" hidden="false" customHeight="true" outlineLevel="0" collapsed="false">
      <c r="A43" s="15" t="n">
        <v>37</v>
      </c>
      <c r="B43" s="16" t="s">
        <v>127</v>
      </c>
      <c r="C43" s="16" t="s">
        <v>127</v>
      </c>
      <c r="D43" s="17" t="s">
        <v>128</v>
      </c>
      <c r="E43" s="18" t="s">
        <v>129</v>
      </c>
      <c r="F43" s="18"/>
      <c r="G43" s="19" t="s">
        <v>23</v>
      </c>
      <c r="H43" s="15" t="n">
        <v>7.4</v>
      </c>
      <c r="I43" s="15" t="n">
        <v>9.2</v>
      </c>
      <c r="J43" s="15" t="n">
        <v>9.6</v>
      </c>
      <c r="K43" s="20" t="n">
        <v>9.2</v>
      </c>
      <c r="L43" s="21" t="s">
        <v>24</v>
      </c>
      <c r="M43" s="21" t="s">
        <v>25</v>
      </c>
      <c r="N43" s="22" t="s">
        <v>26</v>
      </c>
      <c r="O43" s="23" t="s">
        <v>27</v>
      </c>
      <c r="P43" s="23" t="s">
        <v>27</v>
      </c>
      <c r="Q43" s="24"/>
      <c r="R43" s="24"/>
      <c r="S43" s="8" t="n">
        <v>37</v>
      </c>
    </row>
    <row r="44" customFormat="false" ht="12" hidden="false" customHeight="true" outlineLevel="0" collapsed="false">
      <c r="A44" s="15" t="n">
        <v>38</v>
      </c>
      <c r="B44" s="16" t="s">
        <v>130</v>
      </c>
      <c r="C44" s="16" t="s">
        <v>130</v>
      </c>
      <c r="D44" s="17" t="s">
        <v>131</v>
      </c>
      <c r="E44" s="18" t="s">
        <v>132</v>
      </c>
      <c r="F44" s="18" t="s">
        <v>31</v>
      </c>
      <c r="G44" s="19" t="s">
        <v>23</v>
      </c>
      <c r="H44" s="15" t="n">
        <v>9</v>
      </c>
      <c r="I44" s="15" t="n">
        <v>9.5</v>
      </c>
      <c r="J44" s="15" t="n">
        <v>9.4</v>
      </c>
      <c r="K44" s="20" t="n">
        <v>9.6</v>
      </c>
      <c r="L44" s="21" t="s">
        <v>24</v>
      </c>
      <c r="M44" s="21" t="s">
        <v>25</v>
      </c>
      <c r="N44" s="22" t="s">
        <v>26</v>
      </c>
      <c r="O44" s="23" t="s">
        <v>27</v>
      </c>
      <c r="P44" s="23" t="s">
        <v>27</v>
      </c>
      <c r="Q44" s="24"/>
      <c r="R44" s="24"/>
      <c r="S44" s="8" t="n">
        <v>38</v>
      </c>
    </row>
    <row r="45" customFormat="false" ht="12" hidden="false" customHeight="true" outlineLevel="0" collapsed="false">
      <c r="A45" s="15" t="n">
        <v>39</v>
      </c>
      <c r="B45" s="16" t="s">
        <v>133</v>
      </c>
      <c r="C45" s="16" t="s">
        <v>133</v>
      </c>
      <c r="D45" s="17" t="s">
        <v>134</v>
      </c>
      <c r="E45" s="18" t="s">
        <v>135</v>
      </c>
      <c r="F45" s="18"/>
      <c r="G45" s="19" t="s">
        <v>23</v>
      </c>
      <c r="H45" s="15" t="n">
        <v>8.5</v>
      </c>
      <c r="I45" s="15" t="n">
        <v>9.4</v>
      </c>
      <c r="J45" s="15" t="n">
        <v>9.8</v>
      </c>
      <c r="K45" s="20" t="n">
        <v>9.6</v>
      </c>
      <c r="L45" s="21" t="s">
        <v>24</v>
      </c>
      <c r="M45" s="21" t="s">
        <v>25</v>
      </c>
      <c r="N45" s="22" t="s">
        <v>26</v>
      </c>
      <c r="O45" s="23" t="s">
        <v>27</v>
      </c>
      <c r="P45" s="23" t="s">
        <v>27</v>
      </c>
      <c r="Q45" s="24"/>
      <c r="R45" s="24"/>
      <c r="S45" s="8" t="n">
        <v>39</v>
      </c>
    </row>
    <row r="46" customFormat="false" ht="12" hidden="false" customHeight="true" outlineLevel="0" collapsed="false">
      <c r="A46" s="15" t="n">
        <v>40</v>
      </c>
      <c r="B46" s="16" t="s">
        <v>136</v>
      </c>
      <c r="C46" s="16" t="s">
        <v>136</v>
      </c>
      <c r="D46" s="17" t="s">
        <v>137</v>
      </c>
      <c r="E46" s="18" t="s">
        <v>138</v>
      </c>
      <c r="F46" s="18"/>
      <c r="G46" s="19" t="s">
        <v>23</v>
      </c>
      <c r="H46" s="15" t="n">
        <v>8.3</v>
      </c>
      <c r="I46" s="15" t="n">
        <v>9.6</v>
      </c>
      <c r="J46" s="15" t="n">
        <v>9.7</v>
      </c>
      <c r="K46" s="20" t="n">
        <v>9.6</v>
      </c>
      <c r="L46" s="21" t="s">
        <v>24</v>
      </c>
      <c r="M46" s="21" t="s">
        <v>25</v>
      </c>
      <c r="N46" s="22" t="s">
        <v>26</v>
      </c>
      <c r="O46" s="23" t="s">
        <v>27</v>
      </c>
      <c r="P46" s="23" t="s">
        <v>27</v>
      </c>
      <c r="Q46" s="24"/>
      <c r="R46" s="24"/>
      <c r="S46" s="8" t="n">
        <v>40</v>
      </c>
    </row>
    <row r="47" customFormat="false" ht="12" hidden="false" customHeight="true" outlineLevel="0" collapsed="false">
      <c r="A47" s="15" t="n">
        <v>41</v>
      </c>
      <c r="B47" s="16" t="s">
        <v>139</v>
      </c>
      <c r="C47" s="16" t="s">
        <v>139</v>
      </c>
      <c r="D47" s="17" t="s">
        <v>140</v>
      </c>
      <c r="E47" s="18" t="s">
        <v>141</v>
      </c>
      <c r="F47" s="18" t="s">
        <v>31</v>
      </c>
      <c r="G47" s="19" t="s">
        <v>23</v>
      </c>
      <c r="H47" s="15" t="n">
        <v>7.6</v>
      </c>
      <c r="I47" s="15" t="n">
        <v>9.2</v>
      </c>
      <c r="J47" s="15" t="n">
        <v>8.6</v>
      </c>
      <c r="K47" s="20" t="n">
        <v>9</v>
      </c>
      <c r="L47" s="21" t="s">
        <v>24</v>
      </c>
      <c r="M47" s="21" t="s">
        <v>25</v>
      </c>
      <c r="N47" s="22" t="s">
        <v>26</v>
      </c>
      <c r="O47" s="23" t="s">
        <v>27</v>
      </c>
      <c r="P47" s="23" t="s">
        <v>27</v>
      </c>
      <c r="Q47" s="24"/>
      <c r="R47" s="24"/>
      <c r="S47" s="8" t="n">
        <v>41</v>
      </c>
    </row>
    <row r="48" customFormat="false" ht="12" hidden="false" customHeight="true" outlineLevel="0" collapsed="false">
      <c r="A48" s="15" t="n">
        <v>42</v>
      </c>
      <c r="B48" s="16" t="s">
        <v>142</v>
      </c>
      <c r="C48" s="16" t="s">
        <v>142</v>
      </c>
      <c r="D48" s="17" t="s">
        <v>143</v>
      </c>
      <c r="E48" s="18" t="s">
        <v>144</v>
      </c>
      <c r="F48" s="18" t="s">
        <v>31</v>
      </c>
      <c r="G48" s="19" t="s">
        <v>23</v>
      </c>
      <c r="H48" s="15" t="n">
        <v>8.5</v>
      </c>
      <c r="I48" s="15" t="n">
        <v>10</v>
      </c>
      <c r="J48" s="15" t="n">
        <v>9.1</v>
      </c>
      <c r="K48" s="20" t="n">
        <v>9.6</v>
      </c>
      <c r="L48" s="21" t="s">
        <v>24</v>
      </c>
      <c r="M48" s="21" t="s">
        <v>25</v>
      </c>
      <c r="N48" s="22" t="s">
        <v>26</v>
      </c>
      <c r="O48" s="23" t="s">
        <v>27</v>
      </c>
      <c r="P48" s="23" t="s">
        <v>27</v>
      </c>
      <c r="Q48" s="24"/>
      <c r="R48" s="24"/>
      <c r="S48" s="8" t="n">
        <v>42</v>
      </c>
    </row>
    <row r="49" customFormat="false" ht="12" hidden="false" customHeight="true" outlineLevel="0" collapsed="false">
      <c r="A49" s="15" t="n">
        <v>43</v>
      </c>
      <c r="B49" s="26" t="s">
        <v>145</v>
      </c>
      <c r="C49" s="26" t="s">
        <v>145</v>
      </c>
      <c r="D49" s="27" t="s">
        <v>146</v>
      </c>
      <c r="E49" s="28" t="s">
        <v>48</v>
      </c>
      <c r="F49" s="28" t="s">
        <v>31</v>
      </c>
      <c r="G49" s="29" t="s">
        <v>23</v>
      </c>
      <c r="H49" s="30" t="n">
        <v>8.7</v>
      </c>
      <c r="I49" s="30" t="n">
        <v>9.6</v>
      </c>
      <c r="J49" s="30" t="n">
        <v>8.9</v>
      </c>
      <c r="K49" s="31" t="n">
        <v>9.5</v>
      </c>
      <c r="L49" s="32" t="s">
        <v>24</v>
      </c>
      <c r="M49" s="32" t="s">
        <v>25</v>
      </c>
      <c r="N49" s="33" t="s">
        <v>26</v>
      </c>
      <c r="O49" s="34" t="s">
        <v>27</v>
      </c>
      <c r="P49" s="34" t="s">
        <v>27</v>
      </c>
      <c r="Q49" s="24"/>
      <c r="R49" s="24"/>
      <c r="S49" s="8" t="n">
        <v>43</v>
      </c>
    </row>
    <row r="50" customFormat="false" ht="18.75" hidden="false" customHeight="true" outlineLevel="0" collapsed="false">
      <c r="A50" s="35"/>
      <c r="B50" s="36"/>
      <c r="C50" s="36"/>
      <c r="D50" s="37"/>
      <c r="E50" s="38"/>
      <c r="F50" s="38"/>
      <c r="G50" s="39"/>
      <c r="H50" s="35"/>
      <c r="I50" s="35"/>
      <c r="J50" s="35"/>
      <c r="K50" s="40"/>
      <c r="L50" s="41"/>
      <c r="M50" s="41"/>
      <c r="N50" s="42"/>
      <c r="O50" s="5"/>
      <c r="P50" s="5"/>
      <c r="Q50" s="43"/>
      <c r="R50" s="43"/>
    </row>
    <row r="51" customFormat="false" ht="18.75" hidden="false" customHeight="true" outlineLevel="0" collapsed="false">
      <c r="A51" s="35"/>
      <c r="B51" s="36"/>
      <c r="C51" s="36"/>
      <c r="D51" s="37"/>
      <c r="E51" s="38"/>
      <c r="F51" s="38"/>
      <c r="G51" s="39"/>
      <c r="H51" s="35"/>
      <c r="I51" s="35"/>
      <c r="J51" s="35"/>
      <c r="K51" s="40"/>
      <c r="L51" s="41"/>
      <c r="M51" s="41"/>
      <c r="N51" s="42"/>
      <c r="O51" s="5"/>
      <c r="P51" s="5"/>
      <c r="Q51" s="43"/>
      <c r="R51" s="43"/>
    </row>
    <row r="52" customFormat="false" ht="18.75" hidden="false" customHeight="true" outlineLevel="0" collapsed="false">
      <c r="A52" s="35"/>
      <c r="B52" s="36"/>
      <c r="C52" s="36"/>
      <c r="D52" s="37"/>
      <c r="E52" s="38"/>
      <c r="F52" s="38"/>
      <c r="G52" s="39"/>
      <c r="H52" s="35"/>
      <c r="I52" s="35"/>
      <c r="J52" s="35"/>
      <c r="K52" s="40"/>
      <c r="L52" s="41"/>
      <c r="M52" s="41"/>
      <c r="N52" s="42"/>
      <c r="O52" s="5"/>
      <c r="P52" s="5"/>
      <c r="Q52" s="43"/>
      <c r="R52" s="43"/>
    </row>
    <row r="53" customFormat="false" ht="18.75" hidden="false" customHeight="true" outlineLevel="0" collapsed="false">
      <c r="A53" s="5" t="s">
        <v>0</v>
      </c>
      <c r="B53" s="5"/>
      <c r="C53" s="5"/>
      <c r="D53" s="5"/>
      <c r="E53" s="5"/>
      <c r="F53" s="44"/>
      <c r="G53" s="7" t="s">
        <v>147</v>
      </c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</row>
    <row r="54" customFormat="false" ht="18.75" hidden="false" customHeight="true" outlineLevel="0" collapsed="false">
      <c r="A54" s="9" t="s">
        <v>2</v>
      </c>
      <c r="B54" s="9"/>
      <c r="C54" s="9"/>
      <c r="D54" s="9"/>
      <c r="E54" s="9"/>
      <c r="F54" s="45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</row>
    <row r="55" customFormat="false" ht="18.75" hidden="false" customHeight="true" outlineLevel="0" collapsed="false">
      <c r="A55" s="11"/>
      <c r="B55" s="11"/>
      <c r="C55" s="11"/>
      <c r="D55" s="11"/>
      <c r="E55" s="11"/>
      <c r="F55" s="11"/>
      <c r="G55" s="11" t="s">
        <v>148</v>
      </c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</row>
    <row r="56" customFormat="false" ht="18.75" hidden="false" customHeight="true" outlineLevel="0" collapsed="false">
      <c r="A56" s="46" t="s">
        <v>4</v>
      </c>
      <c r="B56" s="47" t="s">
        <v>5</v>
      </c>
      <c r="C56" s="47" t="s">
        <v>5</v>
      </c>
      <c r="D56" s="47"/>
      <c r="E56" s="46" t="s">
        <v>6</v>
      </c>
      <c r="F56" s="12" t="s">
        <v>7</v>
      </c>
      <c r="G56" s="12" t="s">
        <v>8</v>
      </c>
      <c r="H56" s="12"/>
      <c r="I56" s="12"/>
      <c r="J56" s="12"/>
      <c r="K56" s="12"/>
      <c r="L56" s="12"/>
      <c r="M56" s="12"/>
      <c r="N56" s="12" t="s">
        <v>9</v>
      </c>
      <c r="O56" s="12"/>
      <c r="P56" s="12"/>
      <c r="Q56" s="46" t="s">
        <v>10</v>
      </c>
      <c r="R56" s="46"/>
    </row>
    <row r="57" customFormat="false" ht="33" hidden="false" customHeight="true" outlineLevel="0" collapsed="false">
      <c r="A57" s="46"/>
      <c r="B57" s="47"/>
      <c r="C57" s="47"/>
      <c r="D57" s="47"/>
      <c r="E57" s="46"/>
      <c r="F57" s="12"/>
      <c r="G57" s="12" t="s">
        <v>11</v>
      </c>
      <c r="H57" s="12" t="s">
        <v>12</v>
      </c>
      <c r="I57" s="12" t="s">
        <v>13</v>
      </c>
      <c r="J57" s="14" t="s">
        <v>14</v>
      </c>
      <c r="K57" s="12" t="s">
        <v>15</v>
      </c>
      <c r="L57" s="12" t="s">
        <v>16</v>
      </c>
      <c r="M57" s="12" t="s">
        <v>17</v>
      </c>
      <c r="N57" s="12" t="s">
        <v>11</v>
      </c>
      <c r="O57" s="12" t="s">
        <v>18</v>
      </c>
      <c r="P57" s="12" t="s">
        <v>19</v>
      </c>
      <c r="Q57" s="46"/>
      <c r="R57" s="46"/>
    </row>
    <row r="58" s="8" customFormat="true" ht="12.95" hidden="false" customHeight="true" outlineLevel="0" collapsed="false">
      <c r="A58" s="15" t="n">
        <v>1</v>
      </c>
      <c r="B58" s="48" t="s">
        <v>149</v>
      </c>
      <c r="C58" s="48" t="s">
        <v>149</v>
      </c>
      <c r="D58" s="49" t="s">
        <v>29</v>
      </c>
      <c r="E58" s="50" t="s">
        <v>150</v>
      </c>
      <c r="F58" s="50" t="s">
        <v>31</v>
      </c>
      <c r="G58" s="51" t="s">
        <v>123</v>
      </c>
      <c r="H58" s="52" t="n">
        <v>8.3</v>
      </c>
      <c r="I58" s="52" t="n">
        <v>6.3</v>
      </c>
      <c r="J58" s="52" t="n">
        <v>8.1</v>
      </c>
      <c r="K58" s="53" t="n">
        <v>8.4</v>
      </c>
      <c r="L58" s="54" t="s">
        <v>151</v>
      </c>
      <c r="M58" s="54" t="s">
        <v>25</v>
      </c>
      <c r="N58" s="55" t="s">
        <v>152</v>
      </c>
      <c r="O58" s="55" t="s">
        <v>27</v>
      </c>
      <c r="P58" s="55" t="s">
        <v>27</v>
      </c>
      <c r="Q58" s="24"/>
      <c r="R58" s="24"/>
      <c r="S58" s="8" t="n">
        <v>44</v>
      </c>
    </row>
    <row r="59" s="8" customFormat="true" ht="12.95" hidden="false" customHeight="true" outlineLevel="0" collapsed="false">
      <c r="A59" s="15" t="n">
        <v>2</v>
      </c>
      <c r="B59" s="16" t="s">
        <v>153</v>
      </c>
      <c r="C59" s="16" t="s">
        <v>153</v>
      </c>
      <c r="D59" s="17" t="s">
        <v>44</v>
      </c>
      <c r="E59" s="18" t="s">
        <v>154</v>
      </c>
      <c r="F59" s="18"/>
      <c r="G59" s="19" t="s">
        <v>123</v>
      </c>
      <c r="H59" s="15" t="n">
        <v>6.5</v>
      </c>
      <c r="I59" s="15" t="n">
        <v>4.9</v>
      </c>
      <c r="J59" s="15" t="n">
        <v>6</v>
      </c>
      <c r="K59" s="20" t="n">
        <v>7.4</v>
      </c>
      <c r="L59" s="21" t="s">
        <v>155</v>
      </c>
      <c r="M59" s="21" t="s">
        <v>25</v>
      </c>
      <c r="N59" s="23" t="s">
        <v>152</v>
      </c>
      <c r="O59" s="23" t="s">
        <v>27</v>
      </c>
      <c r="P59" s="23" t="s">
        <v>27</v>
      </c>
      <c r="Q59" s="24"/>
      <c r="R59" s="24"/>
      <c r="S59" s="8" t="n">
        <v>45</v>
      </c>
    </row>
    <row r="60" s="8" customFormat="true" ht="12.95" hidden="false" customHeight="true" outlineLevel="0" collapsed="false">
      <c r="A60" s="15" t="n">
        <v>3</v>
      </c>
      <c r="B60" s="16" t="s">
        <v>156</v>
      </c>
      <c r="C60" s="16" t="s">
        <v>156</v>
      </c>
      <c r="D60" s="17" t="s">
        <v>157</v>
      </c>
      <c r="E60" s="18" t="s">
        <v>158</v>
      </c>
      <c r="F60" s="18" t="s">
        <v>31</v>
      </c>
      <c r="G60" s="19" t="s">
        <v>123</v>
      </c>
      <c r="H60" s="15" t="n">
        <v>8</v>
      </c>
      <c r="I60" s="15" t="n">
        <v>8.5</v>
      </c>
      <c r="J60" s="15" t="n">
        <v>8</v>
      </c>
      <c r="K60" s="20" t="n">
        <v>9</v>
      </c>
      <c r="L60" s="21" t="s">
        <v>24</v>
      </c>
      <c r="M60" s="21" t="s">
        <v>25</v>
      </c>
      <c r="N60" s="23" t="s">
        <v>152</v>
      </c>
      <c r="O60" s="23" t="s">
        <v>27</v>
      </c>
      <c r="P60" s="23" t="s">
        <v>27</v>
      </c>
      <c r="Q60" s="24"/>
      <c r="R60" s="24"/>
      <c r="S60" s="8" t="n">
        <v>46</v>
      </c>
    </row>
    <row r="61" s="8" customFormat="true" ht="12.95" hidden="false" customHeight="true" outlineLevel="0" collapsed="false">
      <c r="A61" s="15" t="n">
        <v>4</v>
      </c>
      <c r="B61" s="16" t="s">
        <v>159</v>
      </c>
      <c r="C61" s="16" t="s">
        <v>159</v>
      </c>
      <c r="D61" s="17" t="s">
        <v>160</v>
      </c>
      <c r="E61" s="18" t="s">
        <v>115</v>
      </c>
      <c r="F61" s="18"/>
      <c r="G61" s="19" t="s">
        <v>123</v>
      </c>
      <c r="H61" s="15" t="n">
        <v>8</v>
      </c>
      <c r="I61" s="15" t="n">
        <v>8.1</v>
      </c>
      <c r="J61" s="15" t="n">
        <v>8.4</v>
      </c>
      <c r="K61" s="20" t="n">
        <v>8.8</v>
      </c>
      <c r="L61" s="21" t="s">
        <v>24</v>
      </c>
      <c r="M61" s="21" t="s">
        <v>25</v>
      </c>
      <c r="N61" s="23" t="s">
        <v>152</v>
      </c>
      <c r="O61" s="23" t="s">
        <v>27</v>
      </c>
      <c r="P61" s="23" t="s">
        <v>27</v>
      </c>
      <c r="Q61" s="24"/>
      <c r="R61" s="24"/>
      <c r="S61" s="8" t="n">
        <v>47</v>
      </c>
    </row>
    <row r="62" s="8" customFormat="true" ht="12.95" hidden="false" customHeight="true" outlineLevel="0" collapsed="false">
      <c r="A62" s="15" t="n">
        <v>5</v>
      </c>
      <c r="B62" s="16" t="s">
        <v>161</v>
      </c>
      <c r="C62" s="16" t="s">
        <v>161</v>
      </c>
      <c r="D62" s="17" t="s">
        <v>162</v>
      </c>
      <c r="E62" s="18" t="s">
        <v>103</v>
      </c>
      <c r="F62" s="18"/>
      <c r="G62" s="19" t="s">
        <v>55</v>
      </c>
      <c r="H62" s="15" t="n">
        <v>7.3</v>
      </c>
      <c r="I62" s="15" t="n">
        <v>7.1</v>
      </c>
      <c r="J62" s="15" t="n">
        <v>6.8</v>
      </c>
      <c r="K62" s="20" t="n">
        <v>8</v>
      </c>
      <c r="L62" s="21" t="s">
        <v>151</v>
      </c>
      <c r="M62" s="21" t="s">
        <v>25</v>
      </c>
      <c r="N62" s="22" t="s">
        <v>152</v>
      </c>
      <c r="O62" s="23" t="s">
        <v>27</v>
      </c>
      <c r="P62" s="23" t="s">
        <v>27</v>
      </c>
      <c r="Q62" s="24"/>
      <c r="R62" s="24"/>
      <c r="S62" s="8" t="n">
        <v>48</v>
      </c>
    </row>
    <row r="63" s="8" customFormat="true" ht="12.95" hidden="false" customHeight="true" outlineLevel="0" collapsed="false">
      <c r="A63" s="15" t="n">
        <v>6</v>
      </c>
      <c r="B63" s="16" t="s">
        <v>163</v>
      </c>
      <c r="C63" s="16" t="s">
        <v>163</v>
      </c>
      <c r="D63" s="17" t="s">
        <v>164</v>
      </c>
      <c r="E63" s="18" t="s">
        <v>165</v>
      </c>
      <c r="F63" s="18" t="s">
        <v>31</v>
      </c>
      <c r="G63" s="19" t="s">
        <v>123</v>
      </c>
      <c r="H63" s="15" t="n">
        <v>8.1</v>
      </c>
      <c r="I63" s="15" t="n">
        <v>6</v>
      </c>
      <c r="J63" s="15" t="n">
        <v>6.4</v>
      </c>
      <c r="K63" s="20" t="n">
        <v>8</v>
      </c>
      <c r="L63" s="21" t="s">
        <v>151</v>
      </c>
      <c r="M63" s="21" t="s">
        <v>25</v>
      </c>
      <c r="N63" s="23" t="s">
        <v>152</v>
      </c>
      <c r="O63" s="23" t="s">
        <v>27</v>
      </c>
      <c r="P63" s="23" t="s">
        <v>27</v>
      </c>
      <c r="Q63" s="24"/>
      <c r="R63" s="24"/>
      <c r="S63" s="8" t="n">
        <v>49</v>
      </c>
    </row>
    <row r="64" s="8" customFormat="true" ht="12.95" hidden="false" customHeight="true" outlineLevel="0" collapsed="false">
      <c r="A64" s="15" t="n">
        <v>7</v>
      </c>
      <c r="B64" s="16" t="s">
        <v>166</v>
      </c>
      <c r="C64" s="16" t="s">
        <v>166</v>
      </c>
      <c r="D64" s="17" t="s">
        <v>167</v>
      </c>
      <c r="E64" s="18" t="s">
        <v>168</v>
      </c>
      <c r="F64" s="18"/>
      <c r="G64" s="19" t="s">
        <v>123</v>
      </c>
      <c r="H64" s="15" t="n">
        <v>5.3</v>
      </c>
      <c r="I64" s="15" t="n">
        <v>5.3</v>
      </c>
      <c r="J64" s="15" t="n">
        <v>6.3</v>
      </c>
      <c r="K64" s="20" t="n">
        <v>6.9</v>
      </c>
      <c r="L64" s="21" t="s">
        <v>155</v>
      </c>
      <c r="M64" s="21" t="s">
        <v>25</v>
      </c>
      <c r="N64" s="23" t="s">
        <v>152</v>
      </c>
      <c r="O64" s="23" t="s">
        <v>27</v>
      </c>
      <c r="P64" s="23" t="s">
        <v>27</v>
      </c>
      <c r="Q64" s="24"/>
      <c r="R64" s="24"/>
      <c r="S64" s="8" t="n">
        <v>50</v>
      </c>
    </row>
    <row r="65" s="8" customFormat="true" ht="12.95" hidden="false" customHeight="true" outlineLevel="0" collapsed="false">
      <c r="A65" s="15" t="n">
        <v>8</v>
      </c>
      <c r="B65" s="16" t="s">
        <v>169</v>
      </c>
      <c r="C65" s="16" t="s">
        <v>169</v>
      </c>
      <c r="D65" s="17" t="s">
        <v>170</v>
      </c>
      <c r="E65" s="18" t="s">
        <v>171</v>
      </c>
      <c r="F65" s="18"/>
      <c r="G65" s="19" t="s">
        <v>123</v>
      </c>
      <c r="H65" s="15" t="n">
        <v>8</v>
      </c>
      <c r="I65" s="15" t="n">
        <v>6.6</v>
      </c>
      <c r="J65" s="15" t="n">
        <v>7.5</v>
      </c>
      <c r="K65" s="20" t="n">
        <v>8.2</v>
      </c>
      <c r="L65" s="21" t="s">
        <v>24</v>
      </c>
      <c r="M65" s="21" t="s">
        <v>25</v>
      </c>
      <c r="N65" s="23" t="s">
        <v>152</v>
      </c>
      <c r="O65" s="23" t="s">
        <v>27</v>
      </c>
      <c r="P65" s="23" t="s">
        <v>27</v>
      </c>
      <c r="Q65" s="24"/>
      <c r="R65" s="24"/>
      <c r="S65" s="8" t="n">
        <v>51</v>
      </c>
    </row>
    <row r="66" s="8" customFormat="true" ht="12.95" hidden="false" customHeight="true" outlineLevel="0" collapsed="false">
      <c r="A66" s="15" t="n">
        <v>9</v>
      </c>
      <c r="B66" s="16" t="s">
        <v>172</v>
      </c>
      <c r="C66" s="16" t="s">
        <v>172</v>
      </c>
      <c r="D66" s="17" t="s">
        <v>173</v>
      </c>
      <c r="E66" s="18" t="s">
        <v>174</v>
      </c>
      <c r="F66" s="18"/>
      <c r="G66" s="19" t="s">
        <v>123</v>
      </c>
      <c r="H66" s="15" t="n">
        <v>6.7</v>
      </c>
      <c r="I66" s="15" t="n">
        <v>7.5</v>
      </c>
      <c r="J66" s="15" t="n">
        <v>6.7</v>
      </c>
      <c r="K66" s="20" t="n">
        <v>8.1</v>
      </c>
      <c r="L66" s="21" t="s">
        <v>151</v>
      </c>
      <c r="M66" s="21" t="s">
        <v>25</v>
      </c>
      <c r="N66" s="23" t="s">
        <v>152</v>
      </c>
      <c r="O66" s="23" t="s">
        <v>27</v>
      </c>
      <c r="P66" s="23" t="s">
        <v>27</v>
      </c>
      <c r="Q66" s="24"/>
      <c r="R66" s="24"/>
      <c r="S66" s="8" t="n">
        <v>52</v>
      </c>
    </row>
    <row r="67" s="8" customFormat="true" ht="12.95" hidden="false" customHeight="true" outlineLevel="0" collapsed="false">
      <c r="A67" s="15" t="n">
        <v>10</v>
      </c>
      <c r="B67" s="16" t="s">
        <v>175</v>
      </c>
      <c r="C67" s="16" t="s">
        <v>175</v>
      </c>
      <c r="D67" s="17" t="s">
        <v>176</v>
      </c>
      <c r="E67" s="18" t="s">
        <v>177</v>
      </c>
      <c r="F67" s="18"/>
      <c r="G67" s="19" t="s">
        <v>123</v>
      </c>
      <c r="H67" s="15" t="n">
        <v>6.5</v>
      </c>
      <c r="I67" s="15" t="n">
        <v>9.2</v>
      </c>
      <c r="J67" s="15" t="n">
        <v>8.2</v>
      </c>
      <c r="K67" s="20" t="n">
        <v>8.5</v>
      </c>
      <c r="L67" s="21" t="s">
        <v>24</v>
      </c>
      <c r="M67" s="21" t="s">
        <v>25</v>
      </c>
      <c r="N67" s="23" t="s">
        <v>152</v>
      </c>
      <c r="O67" s="23" t="s">
        <v>27</v>
      </c>
      <c r="P67" s="23" t="s">
        <v>27</v>
      </c>
      <c r="Q67" s="24"/>
      <c r="R67" s="24"/>
      <c r="S67" s="8" t="n">
        <v>53</v>
      </c>
    </row>
    <row r="68" s="8" customFormat="true" ht="12.95" hidden="false" customHeight="true" outlineLevel="0" collapsed="false">
      <c r="A68" s="15" t="n">
        <v>11</v>
      </c>
      <c r="B68" s="16" t="s">
        <v>178</v>
      </c>
      <c r="C68" s="16" t="s">
        <v>178</v>
      </c>
      <c r="D68" s="17" t="s">
        <v>179</v>
      </c>
      <c r="E68" s="18" t="s">
        <v>180</v>
      </c>
      <c r="F68" s="18"/>
      <c r="G68" s="19" t="s">
        <v>123</v>
      </c>
      <c r="H68" s="15" t="n">
        <v>5.1</v>
      </c>
      <c r="I68" s="15" t="n">
        <v>5.5</v>
      </c>
      <c r="J68" s="15" t="n">
        <v>4.9</v>
      </c>
      <c r="K68" s="20" t="n">
        <v>6</v>
      </c>
      <c r="L68" s="21" t="s">
        <v>155</v>
      </c>
      <c r="M68" s="21" t="s">
        <v>25</v>
      </c>
      <c r="N68" s="23" t="s">
        <v>152</v>
      </c>
      <c r="O68" s="23" t="s">
        <v>27</v>
      </c>
      <c r="P68" s="23" t="s">
        <v>27</v>
      </c>
      <c r="Q68" s="24"/>
      <c r="R68" s="24"/>
      <c r="S68" s="8" t="n">
        <v>54</v>
      </c>
    </row>
    <row r="69" s="8" customFormat="true" ht="12.95" hidden="false" customHeight="true" outlineLevel="0" collapsed="false">
      <c r="A69" s="15" t="n">
        <v>12</v>
      </c>
      <c r="B69" s="16" t="s">
        <v>181</v>
      </c>
      <c r="C69" s="16" t="s">
        <v>181</v>
      </c>
      <c r="D69" s="17" t="s">
        <v>170</v>
      </c>
      <c r="E69" s="18" t="s">
        <v>182</v>
      </c>
      <c r="F69" s="18" t="s">
        <v>31</v>
      </c>
      <c r="G69" s="19" t="s">
        <v>55</v>
      </c>
      <c r="H69" s="15" t="n">
        <v>7.3</v>
      </c>
      <c r="I69" s="15" t="n">
        <v>7.6</v>
      </c>
      <c r="J69" s="15" t="n">
        <v>8.3</v>
      </c>
      <c r="K69" s="20" t="n">
        <v>8.6</v>
      </c>
      <c r="L69" s="21" t="s">
        <v>151</v>
      </c>
      <c r="M69" s="21" t="s">
        <v>25</v>
      </c>
      <c r="N69" s="22" t="s">
        <v>152</v>
      </c>
      <c r="O69" s="23" t="s">
        <v>27</v>
      </c>
      <c r="P69" s="23" t="s">
        <v>27</v>
      </c>
      <c r="Q69" s="24"/>
      <c r="R69" s="24"/>
      <c r="S69" s="8" t="n">
        <v>55</v>
      </c>
    </row>
    <row r="70" s="8" customFormat="true" ht="12.95" hidden="false" customHeight="true" outlineLevel="0" collapsed="false">
      <c r="A70" s="15" t="n">
        <v>13</v>
      </c>
      <c r="B70" s="16" t="s">
        <v>183</v>
      </c>
      <c r="C70" s="16" t="s">
        <v>183</v>
      </c>
      <c r="D70" s="17" t="s">
        <v>184</v>
      </c>
      <c r="E70" s="18" t="s">
        <v>79</v>
      </c>
      <c r="F70" s="18"/>
      <c r="G70" s="19" t="s">
        <v>123</v>
      </c>
      <c r="H70" s="15" t="n">
        <v>6.2</v>
      </c>
      <c r="I70" s="15" t="n">
        <v>7.1</v>
      </c>
      <c r="J70" s="15" t="n">
        <v>6.7</v>
      </c>
      <c r="K70" s="20" t="n">
        <v>7.9</v>
      </c>
      <c r="L70" s="21" t="s">
        <v>151</v>
      </c>
      <c r="M70" s="21" t="s">
        <v>185</v>
      </c>
      <c r="N70" s="23" t="s">
        <v>152</v>
      </c>
      <c r="O70" s="23" t="s">
        <v>27</v>
      </c>
      <c r="P70" s="23" t="s">
        <v>27</v>
      </c>
      <c r="Q70" s="24"/>
      <c r="R70" s="24"/>
      <c r="S70" s="8" t="n">
        <v>56</v>
      </c>
    </row>
    <row r="71" s="8" customFormat="true" ht="12.95" hidden="false" customHeight="true" outlineLevel="0" collapsed="false">
      <c r="A71" s="15" t="n">
        <v>14</v>
      </c>
      <c r="B71" s="56"/>
      <c r="C71" s="56" t="s">
        <v>186</v>
      </c>
      <c r="D71" s="57"/>
      <c r="E71" s="58"/>
      <c r="F71" s="58"/>
      <c r="G71" s="59"/>
      <c r="H71" s="60"/>
      <c r="I71" s="60"/>
      <c r="J71" s="60"/>
      <c r="K71" s="61"/>
      <c r="L71" s="62"/>
      <c r="M71" s="62"/>
      <c r="N71" s="63"/>
      <c r="O71" s="63"/>
      <c r="P71" s="63"/>
      <c r="Q71" s="64"/>
      <c r="R71" s="24"/>
    </row>
    <row r="72" s="8" customFormat="true" ht="12.95" hidden="false" customHeight="true" outlineLevel="0" collapsed="false">
      <c r="A72" s="15" t="n">
        <v>15</v>
      </c>
      <c r="B72" s="56" t="s">
        <v>187</v>
      </c>
      <c r="C72" s="56" t="s">
        <v>187</v>
      </c>
      <c r="D72" s="57" t="s">
        <v>78</v>
      </c>
      <c r="E72" s="58" t="s">
        <v>188</v>
      </c>
      <c r="F72" s="58"/>
      <c r="G72" s="59" t="s">
        <v>123</v>
      </c>
      <c r="H72" s="60" t="n">
        <v>8.2</v>
      </c>
      <c r="I72" s="60" t="n">
        <v>9.5</v>
      </c>
      <c r="J72" s="60" t="n">
        <v>9</v>
      </c>
      <c r="K72" s="61" t="n">
        <v>9.2</v>
      </c>
      <c r="L72" s="62" t="s">
        <v>24</v>
      </c>
      <c r="M72" s="62" t="s">
        <v>25</v>
      </c>
      <c r="N72" s="65" t="s">
        <v>152</v>
      </c>
      <c r="O72" s="63" t="s">
        <v>27</v>
      </c>
      <c r="P72" s="63" t="s">
        <v>27</v>
      </c>
      <c r="Q72" s="64"/>
      <c r="R72" s="24"/>
      <c r="S72" s="8" t="n">
        <v>57</v>
      </c>
    </row>
    <row r="73" s="8" customFormat="true" ht="12.95" hidden="false" customHeight="true" outlineLevel="0" collapsed="false">
      <c r="A73" s="15" t="n">
        <v>16</v>
      </c>
      <c r="B73" s="16" t="s">
        <v>189</v>
      </c>
      <c r="C73" s="16" t="s">
        <v>189</v>
      </c>
      <c r="D73" s="17" t="s">
        <v>190</v>
      </c>
      <c r="E73" s="18" t="s">
        <v>191</v>
      </c>
      <c r="F73" s="18"/>
      <c r="G73" s="19" t="s">
        <v>123</v>
      </c>
      <c r="H73" s="15" t="n">
        <v>8.1</v>
      </c>
      <c r="I73" s="15" t="n">
        <v>7.9</v>
      </c>
      <c r="J73" s="15" t="n">
        <v>7.8</v>
      </c>
      <c r="K73" s="20" t="n">
        <v>8.9</v>
      </c>
      <c r="L73" s="21" t="s">
        <v>24</v>
      </c>
      <c r="M73" s="21" t="s">
        <v>25</v>
      </c>
      <c r="N73" s="23" t="s">
        <v>152</v>
      </c>
      <c r="O73" s="23" t="s">
        <v>27</v>
      </c>
      <c r="P73" s="23" t="s">
        <v>27</v>
      </c>
      <c r="Q73" s="24"/>
      <c r="R73" s="24"/>
      <c r="S73" s="8" t="n">
        <v>58</v>
      </c>
    </row>
    <row r="74" s="8" customFormat="true" ht="12.95" hidden="false" customHeight="true" outlineLevel="0" collapsed="false">
      <c r="A74" s="15" t="n">
        <v>17</v>
      </c>
      <c r="B74" s="16" t="s">
        <v>192</v>
      </c>
      <c r="C74" s="16" t="s">
        <v>192</v>
      </c>
      <c r="D74" s="17" t="s">
        <v>193</v>
      </c>
      <c r="E74" s="18" t="s">
        <v>194</v>
      </c>
      <c r="F74" s="18" t="s">
        <v>31</v>
      </c>
      <c r="G74" s="19" t="s">
        <v>123</v>
      </c>
      <c r="H74" s="15" t="n">
        <v>8</v>
      </c>
      <c r="I74" s="15" t="n">
        <v>5.4</v>
      </c>
      <c r="J74" s="15" t="n">
        <v>8.1</v>
      </c>
      <c r="K74" s="20" t="n">
        <v>8.4</v>
      </c>
      <c r="L74" s="21" t="s">
        <v>151</v>
      </c>
      <c r="M74" s="21" t="s">
        <v>25</v>
      </c>
      <c r="N74" s="23" t="s">
        <v>152</v>
      </c>
      <c r="O74" s="23" t="s">
        <v>27</v>
      </c>
      <c r="P74" s="23" t="s">
        <v>27</v>
      </c>
      <c r="Q74" s="24"/>
      <c r="R74" s="24"/>
      <c r="S74" s="8" t="n">
        <v>59</v>
      </c>
    </row>
    <row r="75" s="8" customFormat="true" ht="12.95" hidden="false" customHeight="true" outlineLevel="0" collapsed="false">
      <c r="A75" s="15" t="n">
        <v>18</v>
      </c>
      <c r="B75" s="16" t="s">
        <v>195</v>
      </c>
      <c r="C75" s="16" t="s">
        <v>195</v>
      </c>
      <c r="D75" s="17" t="s">
        <v>193</v>
      </c>
      <c r="E75" s="18" t="s">
        <v>196</v>
      </c>
      <c r="F75" s="18" t="s">
        <v>31</v>
      </c>
      <c r="G75" s="19" t="s">
        <v>55</v>
      </c>
      <c r="H75" s="15" t="n">
        <v>9.2</v>
      </c>
      <c r="I75" s="15" t="n">
        <v>7.9</v>
      </c>
      <c r="J75" s="15" t="n">
        <v>9.7</v>
      </c>
      <c r="K75" s="20" t="n">
        <v>9</v>
      </c>
      <c r="L75" s="21" t="s">
        <v>24</v>
      </c>
      <c r="M75" s="21" t="s">
        <v>25</v>
      </c>
      <c r="N75" s="22" t="s">
        <v>152</v>
      </c>
      <c r="O75" s="23" t="s">
        <v>27</v>
      </c>
      <c r="P75" s="23" t="s">
        <v>27</v>
      </c>
      <c r="Q75" s="24"/>
      <c r="R75" s="24"/>
      <c r="S75" s="8" t="n">
        <v>60</v>
      </c>
    </row>
    <row r="76" s="8" customFormat="true" ht="12.95" hidden="false" customHeight="true" outlineLevel="0" collapsed="false">
      <c r="A76" s="15" t="n">
        <v>19</v>
      </c>
      <c r="B76" s="16" t="s">
        <v>197</v>
      </c>
      <c r="C76" s="16" t="s">
        <v>197</v>
      </c>
      <c r="D76" s="17" t="s">
        <v>193</v>
      </c>
      <c r="E76" s="18" t="s">
        <v>198</v>
      </c>
      <c r="F76" s="18" t="s">
        <v>31</v>
      </c>
      <c r="G76" s="19" t="s">
        <v>123</v>
      </c>
      <c r="H76" s="15" t="n">
        <v>8</v>
      </c>
      <c r="I76" s="15" t="n">
        <v>6.8</v>
      </c>
      <c r="J76" s="15" t="n">
        <v>7.3</v>
      </c>
      <c r="K76" s="20" t="n">
        <v>8.3</v>
      </c>
      <c r="L76" s="21" t="s">
        <v>24</v>
      </c>
      <c r="M76" s="21" t="s">
        <v>25</v>
      </c>
      <c r="N76" s="23" t="s">
        <v>152</v>
      </c>
      <c r="O76" s="23" t="s">
        <v>27</v>
      </c>
      <c r="P76" s="23" t="s">
        <v>27</v>
      </c>
      <c r="Q76" s="24"/>
      <c r="R76" s="24"/>
      <c r="S76" s="8" t="n">
        <v>61</v>
      </c>
    </row>
    <row r="77" s="8" customFormat="true" ht="12.95" hidden="false" customHeight="true" outlineLevel="0" collapsed="false">
      <c r="A77" s="15" t="n">
        <v>20</v>
      </c>
      <c r="B77" s="16" t="s">
        <v>199</v>
      </c>
      <c r="C77" s="16" t="s">
        <v>199</v>
      </c>
      <c r="D77" s="17" t="s">
        <v>200</v>
      </c>
      <c r="E77" s="18" t="s">
        <v>201</v>
      </c>
      <c r="F77" s="18" t="s">
        <v>31</v>
      </c>
      <c r="G77" s="19" t="s">
        <v>123</v>
      </c>
      <c r="H77" s="15" t="n">
        <v>8.1</v>
      </c>
      <c r="I77" s="15" t="n">
        <v>8.1</v>
      </c>
      <c r="J77" s="15" t="n">
        <v>7.9</v>
      </c>
      <c r="K77" s="20" t="n">
        <v>9</v>
      </c>
      <c r="L77" s="21" t="s">
        <v>24</v>
      </c>
      <c r="M77" s="21" t="s">
        <v>25</v>
      </c>
      <c r="N77" s="23" t="s">
        <v>152</v>
      </c>
      <c r="O77" s="23" t="s">
        <v>27</v>
      </c>
      <c r="P77" s="23" t="s">
        <v>27</v>
      </c>
      <c r="Q77" s="24"/>
      <c r="R77" s="24"/>
      <c r="S77" s="8" t="n">
        <v>62</v>
      </c>
    </row>
    <row r="78" s="8" customFormat="true" ht="12.95" hidden="false" customHeight="true" outlineLevel="0" collapsed="false">
      <c r="A78" s="15" t="n">
        <v>21</v>
      </c>
      <c r="B78" s="16" t="s">
        <v>202</v>
      </c>
      <c r="C78" s="16" t="s">
        <v>202</v>
      </c>
      <c r="D78" s="17" t="s">
        <v>203</v>
      </c>
      <c r="E78" s="18" t="s">
        <v>204</v>
      </c>
      <c r="F78" s="18" t="s">
        <v>31</v>
      </c>
      <c r="G78" s="19" t="s">
        <v>123</v>
      </c>
      <c r="H78" s="15" t="n">
        <v>7.5</v>
      </c>
      <c r="I78" s="15" t="n">
        <v>7.7</v>
      </c>
      <c r="J78" s="15" t="n">
        <v>6.8</v>
      </c>
      <c r="K78" s="20" t="n">
        <v>8.5</v>
      </c>
      <c r="L78" s="21" t="s">
        <v>151</v>
      </c>
      <c r="M78" s="21" t="s">
        <v>25</v>
      </c>
      <c r="N78" s="23" t="s">
        <v>152</v>
      </c>
      <c r="O78" s="23" t="s">
        <v>27</v>
      </c>
      <c r="P78" s="23" t="s">
        <v>27</v>
      </c>
      <c r="Q78" s="24"/>
      <c r="R78" s="24"/>
      <c r="S78" s="8" t="n">
        <v>63</v>
      </c>
    </row>
    <row r="79" s="8" customFormat="true" ht="12.95" hidden="false" customHeight="true" outlineLevel="0" collapsed="false">
      <c r="A79" s="15" t="n">
        <v>22</v>
      </c>
      <c r="B79" s="16" t="s">
        <v>205</v>
      </c>
      <c r="C79" s="16" t="s">
        <v>205</v>
      </c>
      <c r="D79" s="17" t="s">
        <v>97</v>
      </c>
      <c r="E79" s="18" t="s">
        <v>206</v>
      </c>
      <c r="F79" s="18"/>
      <c r="G79" s="19" t="s">
        <v>123</v>
      </c>
      <c r="H79" s="15" t="n">
        <v>6.8</v>
      </c>
      <c r="I79" s="15" t="n">
        <v>5</v>
      </c>
      <c r="J79" s="15" t="n">
        <v>6.9</v>
      </c>
      <c r="K79" s="20" t="n">
        <v>6.9</v>
      </c>
      <c r="L79" s="21" t="s">
        <v>155</v>
      </c>
      <c r="M79" s="21" t="s">
        <v>185</v>
      </c>
      <c r="N79" s="23" t="s">
        <v>152</v>
      </c>
      <c r="O79" s="23" t="s">
        <v>27</v>
      </c>
      <c r="P79" s="23" t="s">
        <v>27</v>
      </c>
      <c r="Q79" s="24"/>
      <c r="R79" s="24"/>
      <c r="S79" s="8" t="n">
        <v>64</v>
      </c>
    </row>
    <row r="80" s="8" customFormat="true" ht="12.95" hidden="false" customHeight="true" outlineLevel="0" collapsed="false">
      <c r="A80" s="15" t="n">
        <v>23</v>
      </c>
      <c r="B80" s="16" t="s">
        <v>207</v>
      </c>
      <c r="C80" s="16" t="s">
        <v>207</v>
      </c>
      <c r="D80" s="17" t="s">
        <v>208</v>
      </c>
      <c r="E80" s="18" t="s">
        <v>209</v>
      </c>
      <c r="F80" s="18"/>
      <c r="G80" s="19" t="s">
        <v>123</v>
      </c>
      <c r="H80" s="15" t="n">
        <v>8</v>
      </c>
      <c r="I80" s="15" t="n">
        <v>9.1</v>
      </c>
      <c r="J80" s="15" t="n">
        <v>8.1</v>
      </c>
      <c r="K80" s="20" t="n">
        <v>8.8</v>
      </c>
      <c r="L80" s="21" t="s">
        <v>24</v>
      </c>
      <c r="M80" s="21" t="s">
        <v>25</v>
      </c>
      <c r="N80" s="23" t="s">
        <v>152</v>
      </c>
      <c r="O80" s="23" t="s">
        <v>27</v>
      </c>
      <c r="P80" s="23" t="s">
        <v>27</v>
      </c>
      <c r="Q80" s="24"/>
      <c r="R80" s="24"/>
      <c r="S80" s="8" t="n">
        <v>65</v>
      </c>
    </row>
    <row r="81" s="8" customFormat="true" ht="12.95" hidden="false" customHeight="true" outlineLevel="0" collapsed="false">
      <c r="A81" s="15" t="n">
        <v>24</v>
      </c>
      <c r="B81" s="16" t="s">
        <v>210</v>
      </c>
      <c r="C81" s="16" t="s">
        <v>210</v>
      </c>
      <c r="D81" s="17" t="s">
        <v>211</v>
      </c>
      <c r="E81" s="18" t="s">
        <v>212</v>
      </c>
      <c r="F81" s="18"/>
      <c r="G81" s="19" t="s">
        <v>123</v>
      </c>
      <c r="H81" s="15" t="n">
        <v>8.3</v>
      </c>
      <c r="I81" s="15" t="n">
        <v>6.5</v>
      </c>
      <c r="J81" s="15" t="n">
        <v>6.8</v>
      </c>
      <c r="K81" s="20" t="n">
        <v>8.1</v>
      </c>
      <c r="L81" s="21" t="s">
        <v>24</v>
      </c>
      <c r="M81" s="21" t="s">
        <v>25</v>
      </c>
      <c r="N81" s="23" t="s">
        <v>152</v>
      </c>
      <c r="O81" s="23" t="s">
        <v>27</v>
      </c>
      <c r="P81" s="23" t="s">
        <v>27</v>
      </c>
      <c r="Q81" s="24"/>
      <c r="R81" s="24"/>
      <c r="S81" s="8" t="n">
        <v>66</v>
      </c>
    </row>
    <row r="82" s="8" customFormat="true" ht="12.95" hidden="false" customHeight="true" outlineLevel="0" collapsed="false">
      <c r="A82" s="15" t="n">
        <v>25</v>
      </c>
      <c r="B82" s="16" t="s">
        <v>213</v>
      </c>
      <c r="C82" s="16" t="s">
        <v>213</v>
      </c>
      <c r="D82" s="17" t="s">
        <v>214</v>
      </c>
      <c r="E82" s="18" t="s">
        <v>215</v>
      </c>
      <c r="F82" s="18"/>
      <c r="G82" s="19" t="s">
        <v>55</v>
      </c>
      <c r="H82" s="15" t="n">
        <v>8.1</v>
      </c>
      <c r="I82" s="15" t="n">
        <v>8.3</v>
      </c>
      <c r="J82" s="15" t="n">
        <v>8.5</v>
      </c>
      <c r="K82" s="20" t="n">
        <v>8.7</v>
      </c>
      <c r="L82" s="21" t="s">
        <v>24</v>
      </c>
      <c r="M82" s="21" t="s">
        <v>25</v>
      </c>
      <c r="N82" s="22" t="s">
        <v>152</v>
      </c>
      <c r="O82" s="23" t="s">
        <v>27</v>
      </c>
      <c r="P82" s="23" t="s">
        <v>27</v>
      </c>
      <c r="Q82" s="24"/>
      <c r="R82" s="24"/>
      <c r="S82" s="8" t="n">
        <v>67</v>
      </c>
    </row>
    <row r="83" s="8" customFormat="true" ht="12.95" hidden="false" customHeight="true" outlineLevel="0" collapsed="false">
      <c r="A83" s="15" t="n">
        <v>26</v>
      </c>
      <c r="B83" s="48" t="s">
        <v>216</v>
      </c>
      <c r="C83" s="48" t="s">
        <v>216</v>
      </c>
      <c r="D83" s="49" t="s">
        <v>214</v>
      </c>
      <c r="E83" s="50" t="s">
        <v>217</v>
      </c>
      <c r="F83" s="50"/>
      <c r="G83" s="51" t="s">
        <v>123</v>
      </c>
      <c r="H83" s="52" t="n">
        <v>7.5</v>
      </c>
      <c r="I83" s="52" t="n">
        <v>7.9</v>
      </c>
      <c r="J83" s="52" t="n">
        <v>6.7</v>
      </c>
      <c r="K83" s="53" t="n">
        <v>8.2</v>
      </c>
      <c r="L83" s="54" t="s">
        <v>151</v>
      </c>
      <c r="M83" s="54" t="s">
        <v>25</v>
      </c>
      <c r="N83" s="55" t="s">
        <v>152</v>
      </c>
      <c r="O83" s="55" t="s">
        <v>27</v>
      </c>
      <c r="P83" s="55" t="s">
        <v>27</v>
      </c>
      <c r="Q83" s="24"/>
      <c r="R83" s="24"/>
      <c r="S83" s="8" t="n">
        <v>68</v>
      </c>
    </row>
    <row r="84" s="8" customFormat="true" ht="12.95" hidden="false" customHeight="true" outlineLevel="0" collapsed="false">
      <c r="A84" s="15" t="n">
        <v>27</v>
      </c>
      <c r="B84" s="16" t="s">
        <v>218</v>
      </c>
      <c r="C84" s="16" t="s">
        <v>218</v>
      </c>
      <c r="D84" s="17" t="s">
        <v>219</v>
      </c>
      <c r="E84" s="18" t="s">
        <v>220</v>
      </c>
      <c r="F84" s="18"/>
      <c r="G84" s="19" t="s">
        <v>123</v>
      </c>
      <c r="H84" s="15" t="n">
        <v>7.6</v>
      </c>
      <c r="I84" s="15" t="n">
        <v>6.2</v>
      </c>
      <c r="J84" s="15" t="n">
        <v>7.6</v>
      </c>
      <c r="K84" s="20" t="n">
        <v>7.9</v>
      </c>
      <c r="L84" s="21" t="s">
        <v>151</v>
      </c>
      <c r="M84" s="21" t="s">
        <v>25</v>
      </c>
      <c r="N84" s="23" t="s">
        <v>152</v>
      </c>
      <c r="O84" s="23" t="s">
        <v>27</v>
      </c>
      <c r="P84" s="23" t="s">
        <v>27</v>
      </c>
      <c r="Q84" s="24"/>
      <c r="R84" s="24"/>
      <c r="S84" s="8" t="n">
        <v>69</v>
      </c>
    </row>
    <row r="85" s="8" customFormat="true" ht="12.95" hidden="false" customHeight="true" outlineLevel="0" collapsed="false">
      <c r="A85" s="15" t="n">
        <v>28</v>
      </c>
      <c r="B85" s="16" t="s">
        <v>221</v>
      </c>
      <c r="C85" s="16" t="s">
        <v>221</v>
      </c>
      <c r="D85" s="17" t="s">
        <v>222</v>
      </c>
      <c r="E85" s="18" t="s">
        <v>223</v>
      </c>
      <c r="F85" s="18" t="s">
        <v>31</v>
      </c>
      <c r="G85" s="19" t="s">
        <v>123</v>
      </c>
      <c r="H85" s="15" t="n">
        <v>8</v>
      </c>
      <c r="I85" s="15" t="n">
        <v>6.6</v>
      </c>
      <c r="J85" s="15" t="n">
        <v>9</v>
      </c>
      <c r="K85" s="20" t="n">
        <v>8.3</v>
      </c>
      <c r="L85" s="21" t="s">
        <v>24</v>
      </c>
      <c r="M85" s="21" t="s">
        <v>25</v>
      </c>
      <c r="N85" s="23" t="s">
        <v>152</v>
      </c>
      <c r="O85" s="23" t="s">
        <v>27</v>
      </c>
      <c r="P85" s="23" t="s">
        <v>27</v>
      </c>
      <c r="Q85" s="24"/>
      <c r="R85" s="24"/>
      <c r="S85" s="8" t="n">
        <v>70</v>
      </c>
    </row>
    <row r="86" s="8" customFormat="true" ht="12.95" hidden="false" customHeight="true" outlineLevel="0" collapsed="false">
      <c r="A86" s="15" t="n">
        <v>29</v>
      </c>
      <c r="B86" s="16" t="s">
        <v>224</v>
      </c>
      <c r="C86" s="16" t="s">
        <v>224</v>
      </c>
      <c r="D86" s="17" t="s">
        <v>222</v>
      </c>
      <c r="E86" s="18" t="s">
        <v>225</v>
      </c>
      <c r="F86" s="18"/>
      <c r="G86" s="19" t="s">
        <v>55</v>
      </c>
      <c r="H86" s="15" t="n">
        <v>8.5</v>
      </c>
      <c r="I86" s="15" t="n">
        <v>7.9</v>
      </c>
      <c r="J86" s="15" t="n">
        <v>7.8</v>
      </c>
      <c r="K86" s="20" t="n">
        <v>8.9</v>
      </c>
      <c r="L86" s="21" t="s">
        <v>24</v>
      </c>
      <c r="M86" s="21" t="s">
        <v>25</v>
      </c>
      <c r="N86" s="22" t="s">
        <v>152</v>
      </c>
      <c r="O86" s="23" t="s">
        <v>27</v>
      </c>
      <c r="P86" s="23" t="s">
        <v>27</v>
      </c>
      <c r="Q86" s="24"/>
      <c r="R86" s="24"/>
      <c r="S86" s="8" t="n">
        <v>71</v>
      </c>
    </row>
    <row r="87" s="8" customFormat="true" ht="12.95" hidden="false" customHeight="true" outlineLevel="0" collapsed="false">
      <c r="A87" s="15" t="n">
        <v>30</v>
      </c>
      <c r="B87" s="16" t="s">
        <v>226</v>
      </c>
      <c r="C87" s="16" t="s">
        <v>226</v>
      </c>
      <c r="D87" s="17" t="s">
        <v>227</v>
      </c>
      <c r="E87" s="18" t="s">
        <v>228</v>
      </c>
      <c r="F87" s="18"/>
      <c r="G87" s="19" t="s">
        <v>123</v>
      </c>
      <c r="H87" s="15" t="n">
        <v>6.8</v>
      </c>
      <c r="I87" s="15" t="n">
        <v>5</v>
      </c>
      <c r="J87" s="15" t="n">
        <v>7.2</v>
      </c>
      <c r="K87" s="20" t="n">
        <v>7.9</v>
      </c>
      <c r="L87" s="21" t="s">
        <v>151</v>
      </c>
      <c r="M87" s="21" t="s">
        <v>25</v>
      </c>
      <c r="N87" s="23" t="s">
        <v>152</v>
      </c>
      <c r="O87" s="23" t="s">
        <v>27</v>
      </c>
      <c r="P87" s="23" t="s">
        <v>27</v>
      </c>
      <c r="Q87" s="24"/>
      <c r="R87" s="24"/>
      <c r="S87" s="8" t="n">
        <v>72</v>
      </c>
    </row>
    <row r="88" s="8" customFormat="true" ht="12.95" hidden="false" customHeight="true" outlineLevel="0" collapsed="false">
      <c r="A88" s="15" t="n">
        <v>31</v>
      </c>
      <c r="B88" s="16"/>
      <c r="C88" s="16" t="s">
        <v>229</v>
      </c>
      <c r="D88" s="17" t="s">
        <v>230</v>
      </c>
      <c r="E88" s="18"/>
      <c r="F88" s="18"/>
      <c r="G88" s="19"/>
      <c r="H88" s="15"/>
      <c r="I88" s="23" t="s">
        <v>231</v>
      </c>
      <c r="J88" s="23"/>
      <c r="K88" s="23"/>
      <c r="L88" s="66"/>
      <c r="M88" s="67"/>
      <c r="N88" s="68" t="s">
        <v>152</v>
      </c>
      <c r="O88" s="23" t="s">
        <v>27</v>
      </c>
      <c r="P88" s="23" t="s">
        <v>27</v>
      </c>
      <c r="Q88" s="24"/>
      <c r="R88" s="24"/>
      <c r="S88" s="8" t="n">
        <v>73</v>
      </c>
    </row>
    <row r="89" s="8" customFormat="true" ht="12.95" hidden="false" customHeight="true" outlineLevel="0" collapsed="false">
      <c r="A89" s="15" t="n">
        <v>32</v>
      </c>
      <c r="B89" s="16" t="s">
        <v>232</v>
      </c>
      <c r="C89" s="16" t="s">
        <v>232</v>
      </c>
      <c r="D89" s="17" t="s">
        <v>233</v>
      </c>
      <c r="E89" s="18" t="s">
        <v>103</v>
      </c>
      <c r="F89" s="18"/>
      <c r="G89" s="19" t="s">
        <v>55</v>
      </c>
      <c r="H89" s="15" t="n">
        <v>8.2</v>
      </c>
      <c r="I89" s="15" t="n">
        <v>8.7</v>
      </c>
      <c r="J89" s="15" t="n">
        <v>8.9</v>
      </c>
      <c r="K89" s="20" t="n">
        <v>9.1</v>
      </c>
      <c r="L89" s="21" t="s">
        <v>24</v>
      </c>
      <c r="M89" s="21" t="s">
        <v>25</v>
      </c>
      <c r="N89" s="22" t="s">
        <v>152</v>
      </c>
      <c r="O89" s="23" t="s">
        <v>27</v>
      </c>
      <c r="P89" s="23" t="s">
        <v>27</v>
      </c>
      <c r="Q89" s="24"/>
      <c r="R89" s="24"/>
      <c r="S89" s="8" t="n">
        <v>74</v>
      </c>
    </row>
    <row r="90" s="8" customFormat="true" ht="12.95" hidden="false" customHeight="true" outlineLevel="0" collapsed="false">
      <c r="A90" s="15" t="n">
        <v>33</v>
      </c>
      <c r="B90" s="16" t="s">
        <v>234</v>
      </c>
      <c r="C90" s="16" t="s">
        <v>234</v>
      </c>
      <c r="D90" s="17" t="s">
        <v>102</v>
      </c>
      <c r="E90" s="18" t="s">
        <v>235</v>
      </c>
      <c r="F90" s="18"/>
      <c r="G90" s="19" t="s">
        <v>123</v>
      </c>
      <c r="H90" s="15" t="n">
        <v>6.3</v>
      </c>
      <c r="I90" s="15" t="n">
        <v>3.8</v>
      </c>
      <c r="J90" s="15" t="n">
        <v>4</v>
      </c>
      <c r="K90" s="20" t="n">
        <v>6.1</v>
      </c>
      <c r="L90" s="21" t="s">
        <v>155</v>
      </c>
      <c r="M90" s="21" t="s">
        <v>25</v>
      </c>
      <c r="N90" s="23" t="s">
        <v>152</v>
      </c>
      <c r="O90" s="23" t="s">
        <v>27</v>
      </c>
      <c r="P90" s="23" t="s">
        <v>27</v>
      </c>
      <c r="Q90" s="24"/>
      <c r="R90" s="24"/>
      <c r="S90" s="8" t="n">
        <v>75</v>
      </c>
    </row>
    <row r="91" s="8" customFormat="true" ht="12.95" hidden="false" customHeight="true" outlineLevel="0" collapsed="false">
      <c r="A91" s="15" t="n">
        <v>34</v>
      </c>
      <c r="B91" s="16" t="s">
        <v>236</v>
      </c>
      <c r="C91" s="16" t="s">
        <v>236</v>
      </c>
      <c r="D91" s="17" t="s">
        <v>237</v>
      </c>
      <c r="E91" s="18" t="s">
        <v>238</v>
      </c>
      <c r="F91" s="18"/>
      <c r="G91" s="19" t="s">
        <v>123</v>
      </c>
      <c r="H91" s="15" t="n">
        <v>6</v>
      </c>
      <c r="I91" s="15" t="n">
        <v>5.2</v>
      </c>
      <c r="J91" s="15" t="n">
        <v>7.5</v>
      </c>
      <c r="K91" s="20" t="n">
        <v>7.7</v>
      </c>
      <c r="L91" s="21" t="s">
        <v>155</v>
      </c>
      <c r="M91" s="21" t="s">
        <v>25</v>
      </c>
      <c r="N91" s="23" t="s">
        <v>152</v>
      </c>
      <c r="O91" s="23" t="s">
        <v>27</v>
      </c>
      <c r="P91" s="23" t="s">
        <v>27</v>
      </c>
      <c r="Q91" s="24"/>
      <c r="R91" s="24"/>
      <c r="S91" s="8" t="n">
        <v>76</v>
      </c>
    </row>
    <row r="92" s="8" customFormat="true" ht="12.95" hidden="false" customHeight="true" outlineLevel="0" collapsed="false">
      <c r="A92" s="15" t="n">
        <v>35</v>
      </c>
      <c r="B92" s="16" t="s">
        <v>239</v>
      </c>
      <c r="C92" s="16" t="s">
        <v>239</v>
      </c>
      <c r="D92" s="17" t="s">
        <v>240</v>
      </c>
      <c r="E92" s="18" t="s">
        <v>58</v>
      </c>
      <c r="F92" s="18"/>
      <c r="G92" s="19" t="s">
        <v>123</v>
      </c>
      <c r="H92" s="15" t="n">
        <v>6.3</v>
      </c>
      <c r="I92" s="15" t="n">
        <v>6.4</v>
      </c>
      <c r="J92" s="15" t="n">
        <v>5.8</v>
      </c>
      <c r="K92" s="20" t="n">
        <v>7</v>
      </c>
      <c r="L92" s="21" t="s">
        <v>155</v>
      </c>
      <c r="M92" s="21" t="s">
        <v>185</v>
      </c>
      <c r="N92" s="23" t="s">
        <v>152</v>
      </c>
      <c r="O92" s="23" t="s">
        <v>27</v>
      </c>
      <c r="P92" s="23" t="s">
        <v>27</v>
      </c>
      <c r="Q92" s="24"/>
      <c r="R92" s="24"/>
      <c r="S92" s="8" t="n">
        <v>77</v>
      </c>
    </row>
    <row r="93" s="8" customFormat="true" ht="12.95" hidden="false" customHeight="true" outlineLevel="0" collapsed="false">
      <c r="A93" s="15" t="n">
        <v>36</v>
      </c>
      <c r="B93" s="16" t="s">
        <v>241</v>
      </c>
      <c r="C93" s="16" t="s">
        <v>241</v>
      </c>
      <c r="D93" s="17" t="s">
        <v>118</v>
      </c>
      <c r="E93" s="18" t="s">
        <v>242</v>
      </c>
      <c r="F93" s="18"/>
      <c r="G93" s="19" t="s">
        <v>123</v>
      </c>
      <c r="H93" s="15" t="n">
        <v>5</v>
      </c>
      <c r="I93" s="15" t="n">
        <v>4.6</v>
      </c>
      <c r="J93" s="15" t="n">
        <v>7</v>
      </c>
      <c r="K93" s="20" t="n">
        <v>7.1</v>
      </c>
      <c r="L93" s="21" t="s">
        <v>155</v>
      </c>
      <c r="M93" s="21" t="s">
        <v>25</v>
      </c>
      <c r="N93" s="23" t="s">
        <v>152</v>
      </c>
      <c r="O93" s="23" t="s">
        <v>27</v>
      </c>
      <c r="P93" s="23" t="s">
        <v>27</v>
      </c>
      <c r="Q93" s="24"/>
      <c r="R93" s="24"/>
      <c r="S93" s="8" t="n">
        <v>78</v>
      </c>
    </row>
    <row r="94" s="8" customFormat="true" ht="12.95" hidden="false" customHeight="true" outlineLevel="0" collapsed="false">
      <c r="A94" s="15" t="n">
        <v>37</v>
      </c>
      <c r="B94" s="16"/>
      <c r="C94" s="16" t="s">
        <v>243</v>
      </c>
      <c r="D94" s="17" t="s">
        <v>121</v>
      </c>
      <c r="E94" s="18"/>
      <c r="F94" s="18"/>
      <c r="G94" s="19"/>
      <c r="H94" s="15"/>
      <c r="I94" s="23" t="s">
        <v>231</v>
      </c>
      <c r="J94" s="23"/>
      <c r="K94" s="23"/>
      <c r="L94" s="66"/>
      <c r="M94" s="67"/>
      <c r="N94" s="68" t="s">
        <v>152</v>
      </c>
      <c r="O94" s="23" t="s">
        <v>27</v>
      </c>
      <c r="P94" s="23" t="s">
        <v>27</v>
      </c>
      <c r="Q94" s="24"/>
      <c r="R94" s="24"/>
      <c r="S94" s="8" t="n">
        <v>79</v>
      </c>
    </row>
    <row r="95" s="8" customFormat="true" ht="12.95" hidden="false" customHeight="true" outlineLevel="0" collapsed="false">
      <c r="A95" s="15" t="n">
        <v>38</v>
      </c>
      <c r="B95" s="16" t="s">
        <v>244</v>
      </c>
      <c r="C95" s="16" t="s">
        <v>244</v>
      </c>
      <c r="D95" s="17" t="s">
        <v>245</v>
      </c>
      <c r="E95" s="18" t="s">
        <v>246</v>
      </c>
      <c r="F95" s="18" t="s">
        <v>31</v>
      </c>
      <c r="G95" s="19" t="s">
        <v>123</v>
      </c>
      <c r="H95" s="15" t="n">
        <v>5.9</v>
      </c>
      <c r="I95" s="15" t="n">
        <v>6.2</v>
      </c>
      <c r="J95" s="15" t="n">
        <v>4.6</v>
      </c>
      <c r="K95" s="20" t="n">
        <v>6.8</v>
      </c>
      <c r="L95" s="21" t="s">
        <v>155</v>
      </c>
      <c r="M95" s="21" t="s">
        <v>25</v>
      </c>
      <c r="N95" s="23" t="s">
        <v>152</v>
      </c>
      <c r="O95" s="23" t="s">
        <v>27</v>
      </c>
      <c r="P95" s="23" t="s">
        <v>27</v>
      </c>
      <c r="Q95" s="24"/>
      <c r="R95" s="24"/>
      <c r="S95" s="8" t="n">
        <v>80</v>
      </c>
    </row>
    <row r="96" s="8" customFormat="true" ht="12.95" hidden="false" customHeight="true" outlineLevel="0" collapsed="false">
      <c r="A96" s="15" t="n">
        <v>39</v>
      </c>
      <c r="B96" s="16" t="s">
        <v>247</v>
      </c>
      <c r="C96" s="16" t="s">
        <v>247</v>
      </c>
      <c r="D96" s="17" t="s">
        <v>248</v>
      </c>
      <c r="E96" s="18" t="s">
        <v>95</v>
      </c>
      <c r="F96" s="18" t="s">
        <v>31</v>
      </c>
      <c r="G96" s="19" t="s">
        <v>123</v>
      </c>
      <c r="H96" s="15" t="n">
        <v>8.1</v>
      </c>
      <c r="I96" s="15" t="n">
        <v>7.8</v>
      </c>
      <c r="J96" s="15" t="n">
        <v>8.2</v>
      </c>
      <c r="K96" s="20" t="n">
        <v>8.5</v>
      </c>
      <c r="L96" s="21" t="s">
        <v>24</v>
      </c>
      <c r="M96" s="21" t="s">
        <v>25</v>
      </c>
      <c r="N96" s="23" t="s">
        <v>152</v>
      </c>
      <c r="O96" s="23" t="s">
        <v>27</v>
      </c>
      <c r="P96" s="23" t="s">
        <v>27</v>
      </c>
      <c r="Q96" s="24"/>
      <c r="R96" s="24"/>
      <c r="S96" s="8" t="n">
        <v>81</v>
      </c>
    </row>
    <row r="97" s="8" customFormat="true" ht="12.95" hidden="false" customHeight="true" outlineLevel="0" collapsed="false">
      <c r="A97" s="15" t="n">
        <v>40</v>
      </c>
      <c r="B97" s="16" t="s">
        <v>249</v>
      </c>
      <c r="C97" s="16" t="s">
        <v>249</v>
      </c>
      <c r="D97" s="17" t="s">
        <v>250</v>
      </c>
      <c r="E97" s="18" t="s">
        <v>251</v>
      </c>
      <c r="F97" s="18" t="s">
        <v>31</v>
      </c>
      <c r="G97" s="19" t="s">
        <v>55</v>
      </c>
      <c r="H97" s="15" t="n">
        <v>8.5</v>
      </c>
      <c r="I97" s="15" t="n">
        <v>9.3</v>
      </c>
      <c r="J97" s="15" t="n">
        <v>9.3</v>
      </c>
      <c r="K97" s="20" t="n">
        <v>8.9</v>
      </c>
      <c r="L97" s="21" t="s">
        <v>24</v>
      </c>
      <c r="M97" s="21" t="s">
        <v>25</v>
      </c>
      <c r="N97" s="23" t="s">
        <v>152</v>
      </c>
      <c r="O97" s="23" t="s">
        <v>27</v>
      </c>
      <c r="P97" s="23" t="s">
        <v>27</v>
      </c>
      <c r="Q97" s="24"/>
      <c r="R97" s="24"/>
      <c r="S97" s="8" t="n">
        <v>82</v>
      </c>
    </row>
    <row r="98" s="8" customFormat="true" ht="12.95" hidden="false" customHeight="true" outlineLevel="0" collapsed="false">
      <c r="A98" s="15" t="n">
        <v>41</v>
      </c>
      <c r="B98" s="16" t="s">
        <v>252</v>
      </c>
      <c r="C98" s="16" t="s">
        <v>252</v>
      </c>
      <c r="D98" s="17" t="s">
        <v>250</v>
      </c>
      <c r="E98" s="18" t="s">
        <v>253</v>
      </c>
      <c r="F98" s="18" t="s">
        <v>31</v>
      </c>
      <c r="G98" s="19" t="s">
        <v>123</v>
      </c>
      <c r="H98" s="15" t="n">
        <v>7.2</v>
      </c>
      <c r="I98" s="15" t="n">
        <v>6.6</v>
      </c>
      <c r="J98" s="15" t="n">
        <v>5.4</v>
      </c>
      <c r="K98" s="20" t="n">
        <v>7.9</v>
      </c>
      <c r="L98" s="21" t="s">
        <v>151</v>
      </c>
      <c r="M98" s="21" t="s">
        <v>25</v>
      </c>
      <c r="N98" s="23" t="s">
        <v>152</v>
      </c>
      <c r="O98" s="23" t="s">
        <v>27</v>
      </c>
      <c r="P98" s="23" t="s">
        <v>27</v>
      </c>
      <c r="Q98" s="24"/>
      <c r="R98" s="24"/>
      <c r="S98" s="8" t="n">
        <v>83</v>
      </c>
    </row>
    <row r="99" s="8" customFormat="true" ht="12.95" hidden="false" customHeight="true" outlineLevel="0" collapsed="false">
      <c r="A99" s="15" t="n">
        <v>42</v>
      </c>
      <c r="B99" s="16" t="s">
        <v>254</v>
      </c>
      <c r="C99" s="16" t="s">
        <v>254</v>
      </c>
      <c r="D99" s="17" t="s">
        <v>255</v>
      </c>
      <c r="E99" s="18" t="s">
        <v>256</v>
      </c>
      <c r="F99" s="18"/>
      <c r="G99" s="19" t="s">
        <v>123</v>
      </c>
      <c r="H99" s="15" t="n">
        <v>8</v>
      </c>
      <c r="I99" s="15" t="n">
        <v>7.9</v>
      </c>
      <c r="J99" s="15" t="n">
        <v>7</v>
      </c>
      <c r="K99" s="20" t="n">
        <v>8.6</v>
      </c>
      <c r="L99" s="21" t="s">
        <v>24</v>
      </c>
      <c r="M99" s="21" t="s">
        <v>25</v>
      </c>
      <c r="N99" s="23" t="s">
        <v>152</v>
      </c>
      <c r="O99" s="23" t="s">
        <v>27</v>
      </c>
      <c r="P99" s="23" t="s">
        <v>27</v>
      </c>
      <c r="Q99" s="24"/>
      <c r="R99" s="24"/>
      <c r="S99" s="8" t="n">
        <v>84</v>
      </c>
    </row>
    <row r="100" s="8" customFormat="true" ht="12.95" hidden="false" customHeight="true" outlineLevel="0" collapsed="false">
      <c r="A100" s="15" t="n">
        <v>43</v>
      </c>
      <c r="B100" s="16" t="s">
        <v>257</v>
      </c>
      <c r="C100" s="16" t="s">
        <v>257</v>
      </c>
      <c r="D100" s="17" t="s">
        <v>146</v>
      </c>
      <c r="E100" s="18" t="s">
        <v>258</v>
      </c>
      <c r="F100" s="18" t="s">
        <v>31</v>
      </c>
      <c r="G100" s="19" t="s">
        <v>123</v>
      </c>
      <c r="H100" s="15" t="n">
        <v>6.7</v>
      </c>
      <c r="I100" s="15" t="n">
        <v>4.8</v>
      </c>
      <c r="J100" s="15" t="n">
        <v>5.5</v>
      </c>
      <c r="K100" s="20" t="n">
        <v>7.5</v>
      </c>
      <c r="L100" s="21" t="s">
        <v>155</v>
      </c>
      <c r="M100" s="21" t="s">
        <v>25</v>
      </c>
      <c r="N100" s="23" t="s">
        <v>152</v>
      </c>
      <c r="O100" s="23" t="s">
        <v>27</v>
      </c>
      <c r="P100" s="23" t="s">
        <v>27</v>
      </c>
      <c r="Q100" s="24"/>
      <c r="R100" s="24"/>
      <c r="S100" s="8" t="n">
        <v>85</v>
      </c>
    </row>
    <row r="101" s="8" customFormat="true" ht="12.95" hidden="false" customHeight="true" outlineLevel="0" collapsed="false">
      <c r="A101" s="15" t="n">
        <v>44</v>
      </c>
      <c r="B101" s="16" t="s">
        <v>259</v>
      </c>
      <c r="C101" s="16" t="s">
        <v>259</v>
      </c>
      <c r="D101" s="17" t="s">
        <v>260</v>
      </c>
      <c r="E101" s="18" t="s">
        <v>261</v>
      </c>
      <c r="F101" s="18"/>
      <c r="G101" s="19" t="s">
        <v>55</v>
      </c>
      <c r="H101" s="15" t="n">
        <v>8.3</v>
      </c>
      <c r="I101" s="15" t="n">
        <v>8.6</v>
      </c>
      <c r="J101" s="15" t="n">
        <v>7.7</v>
      </c>
      <c r="K101" s="20" t="n">
        <v>9</v>
      </c>
      <c r="L101" s="21" t="s">
        <v>24</v>
      </c>
      <c r="M101" s="21" t="s">
        <v>25</v>
      </c>
      <c r="N101" s="22" t="s">
        <v>152</v>
      </c>
      <c r="O101" s="23" t="s">
        <v>27</v>
      </c>
      <c r="P101" s="23" t="s">
        <v>27</v>
      </c>
      <c r="Q101" s="24"/>
      <c r="R101" s="24"/>
      <c r="S101" s="8" t="n">
        <v>86</v>
      </c>
    </row>
    <row r="102" s="8" customFormat="true" ht="12.95" hidden="false" customHeight="true" outlineLevel="0" collapsed="false">
      <c r="A102" s="69"/>
      <c r="B102" s="70"/>
      <c r="C102" s="70"/>
      <c r="D102" s="71"/>
      <c r="E102" s="72"/>
      <c r="F102" s="72"/>
      <c r="G102" s="73"/>
      <c r="H102" s="69"/>
      <c r="I102" s="69"/>
      <c r="J102" s="69"/>
      <c r="K102" s="74"/>
      <c r="L102" s="75"/>
      <c r="M102" s="75"/>
      <c r="N102" s="76"/>
      <c r="O102" s="25"/>
      <c r="P102" s="25"/>
      <c r="Q102" s="77"/>
      <c r="R102" s="77"/>
    </row>
    <row r="103" s="8" customFormat="true" ht="12.95" hidden="false" customHeight="true" outlineLevel="0" collapsed="false">
      <c r="A103" s="69"/>
      <c r="B103" s="70"/>
      <c r="C103" s="70"/>
      <c r="D103" s="71"/>
      <c r="E103" s="72"/>
      <c r="F103" s="72"/>
      <c r="G103" s="73"/>
      <c r="H103" s="69"/>
      <c r="I103" s="69"/>
      <c r="J103" s="69"/>
      <c r="K103" s="74"/>
      <c r="L103" s="75"/>
      <c r="M103" s="75"/>
      <c r="N103" s="76"/>
      <c r="O103" s="25"/>
      <c r="P103" s="25"/>
      <c r="Q103" s="77"/>
      <c r="R103" s="77"/>
    </row>
    <row r="104" s="8" customFormat="true" ht="12.95" hidden="false" customHeight="true" outlineLevel="0" collapsed="false">
      <c r="A104" s="69"/>
      <c r="B104" s="70"/>
      <c r="C104" s="70"/>
      <c r="D104" s="71"/>
      <c r="E104" s="72"/>
      <c r="F104" s="72"/>
      <c r="G104" s="73"/>
      <c r="H104" s="69"/>
      <c r="I104" s="69"/>
      <c r="J104" s="69"/>
      <c r="K104" s="74"/>
      <c r="L104" s="75"/>
      <c r="M104" s="75"/>
      <c r="N104" s="76"/>
      <c r="O104" s="25"/>
      <c r="P104" s="25"/>
      <c r="Q104" s="77"/>
      <c r="R104" s="77"/>
    </row>
    <row r="105" s="8" customFormat="true" ht="15.75" hidden="false" customHeight="true" outlineLevel="0" collapsed="false">
      <c r="A105" s="78" t="s">
        <v>0</v>
      </c>
      <c r="B105" s="78"/>
      <c r="C105" s="78"/>
      <c r="D105" s="78"/>
      <c r="E105" s="78"/>
      <c r="F105" s="79"/>
      <c r="G105" s="7" t="s">
        <v>262</v>
      </c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</row>
    <row r="106" s="8" customFormat="true" ht="16.5" hidden="false" customHeight="true" outlineLevel="0" collapsed="false">
      <c r="A106" s="80" t="s">
        <v>2</v>
      </c>
      <c r="B106" s="80"/>
      <c r="C106" s="80"/>
      <c r="D106" s="80"/>
      <c r="E106" s="80"/>
      <c r="F106" s="80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</row>
    <row r="107" s="8" customFormat="true" ht="15.75" hidden="false" customHeight="true" outlineLevel="0" collapsed="false">
      <c r="A107" s="81"/>
      <c r="B107" s="81"/>
      <c r="C107" s="81"/>
      <c r="D107" s="81"/>
      <c r="E107" s="81"/>
      <c r="F107" s="81"/>
      <c r="G107" s="11" t="s">
        <v>263</v>
      </c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</row>
    <row r="108" s="8" customFormat="true" ht="12.95" hidden="false" customHeight="true" outlineLevel="0" collapsed="false">
      <c r="A108" s="12" t="s">
        <v>4</v>
      </c>
      <c r="B108" s="13" t="s">
        <v>5</v>
      </c>
      <c r="C108" s="13" t="s">
        <v>5</v>
      </c>
      <c r="D108" s="13"/>
      <c r="E108" s="12" t="s">
        <v>6</v>
      </c>
      <c r="F108" s="12" t="s">
        <v>7</v>
      </c>
      <c r="G108" s="12" t="s">
        <v>8</v>
      </c>
      <c r="H108" s="12"/>
      <c r="I108" s="12"/>
      <c r="J108" s="12"/>
      <c r="K108" s="12"/>
      <c r="L108" s="12"/>
      <c r="M108" s="12"/>
      <c r="N108" s="12" t="s">
        <v>9</v>
      </c>
      <c r="O108" s="12"/>
      <c r="P108" s="12"/>
      <c r="Q108" s="12" t="s">
        <v>10</v>
      </c>
      <c r="R108" s="12"/>
    </row>
    <row r="109" s="8" customFormat="true" ht="39.75" hidden="false" customHeight="true" outlineLevel="0" collapsed="false">
      <c r="A109" s="12"/>
      <c r="B109" s="13"/>
      <c r="C109" s="13"/>
      <c r="D109" s="13"/>
      <c r="E109" s="12"/>
      <c r="F109" s="12"/>
      <c r="G109" s="12" t="s">
        <v>11</v>
      </c>
      <c r="H109" s="12" t="s">
        <v>12</v>
      </c>
      <c r="I109" s="12" t="s">
        <v>13</v>
      </c>
      <c r="J109" s="14" t="s">
        <v>14</v>
      </c>
      <c r="K109" s="12" t="s">
        <v>15</v>
      </c>
      <c r="L109" s="12" t="s">
        <v>16</v>
      </c>
      <c r="M109" s="12" t="s">
        <v>17</v>
      </c>
      <c r="N109" s="12" t="s">
        <v>11</v>
      </c>
      <c r="O109" s="12" t="s">
        <v>18</v>
      </c>
      <c r="P109" s="12" t="s">
        <v>19</v>
      </c>
      <c r="Q109" s="12"/>
      <c r="R109" s="12"/>
    </row>
    <row r="110" s="8" customFormat="true" ht="12.95" hidden="false" customHeight="true" outlineLevel="0" collapsed="false">
      <c r="A110" s="15" t="n">
        <v>1</v>
      </c>
      <c r="B110" s="16" t="s">
        <v>264</v>
      </c>
      <c r="C110" s="16" t="s">
        <v>264</v>
      </c>
      <c r="D110" s="17" t="s">
        <v>265</v>
      </c>
      <c r="E110" s="18" t="s">
        <v>266</v>
      </c>
      <c r="F110" s="18" t="s">
        <v>31</v>
      </c>
      <c r="G110" s="19" t="s">
        <v>267</v>
      </c>
      <c r="H110" s="15" t="n">
        <v>8</v>
      </c>
      <c r="I110" s="15" t="n">
        <v>9.2</v>
      </c>
      <c r="J110" s="15" t="n">
        <v>8.1</v>
      </c>
      <c r="K110" s="20" t="n">
        <v>8.8</v>
      </c>
      <c r="L110" s="21" t="s">
        <v>24</v>
      </c>
      <c r="M110" s="21" t="s">
        <v>25</v>
      </c>
      <c r="N110" s="22" t="s">
        <v>268</v>
      </c>
      <c r="O110" s="23" t="s">
        <v>27</v>
      </c>
      <c r="P110" s="23" t="s">
        <v>27</v>
      </c>
      <c r="Q110" s="24"/>
      <c r="R110" s="24"/>
      <c r="S110" s="8" t="n">
        <v>87</v>
      </c>
    </row>
    <row r="111" s="8" customFormat="true" ht="12.95" hidden="false" customHeight="true" outlineLevel="0" collapsed="false">
      <c r="A111" s="15" t="n">
        <v>2</v>
      </c>
      <c r="B111" s="16" t="s">
        <v>269</v>
      </c>
      <c r="C111" s="16" t="s">
        <v>269</v>
      </c>
      <c r="D111" s="17" t="s">
        <v>61</v>
      </c>
      <c r="E111" s="18" t="s">
        <v>270</v>
      </c>
      <c r="F111" s="18" t="s">
        <v>31</v>
      </c>
      <c r="G111" s="19" t="s">
        <v>55</v>
      </c>
      <c r="H111" s="15" t="n">
        <v>8.8</v>
      </c>
      <c r="I111" s="15" t="n">
        <v>8.1</v>
      </c>
      <c r="J111" s="15" t="n">
        <v>8.1</v>
      </c>
      <c r="K111" s="20" t="n">
        <v>8.9</v>
      </c>
      <c r="L111" s="21" t="s">
        <v>24</v>
      </c>
      <c r="M111" s="21" t="s">
        <v>25</v>
      </c>
      <c r="N111" s="22" t="s">
        <v>268</v>
      </c>
      <c r="O111" s="23" t="s">
        <v>27</v>
      </c>
      <c r="P111" s="23" t="s">
        <v>27</v>
      </c>
      <c r="Q111" s="24"/>
      <c r="R111" s="24"/>
      <c r="S111" s="8" t="n">
        <v>88</v>
      </c>
    </row>
    <row r="112" s="8" customFormat="true" ht="12.95" hidden="false" customHeight="true" outlineLevel="0" collapsed="false">
      <c r="A112" s="15" t="n">
        <v>3</v>
      </c>
      <c r="B112" s="16" t="s">
        <v>271</v>
      </c>
      <c r="C112" s="16" t="s">
        <v>271</v>
      </c>
      <c r="D112" s="17" t="s">
        <v>272</v>
      </c>
      <c r="E112" s="18" t="s">
        <v>273</v>
      </c>
      <c r="F112" s="18"/>
      <c r="G112" s="19" t="s">
        <v>267</v>
      </c>
      <c r="H112" s="15" t="n">
        <v>7.4</v>
      </c>
      <c r="I112" s="15" t="n">
        <v>9.4</v>
      </c>
      <c r="J112" s="15" t="n">
        <v>9.6</v>
      </c>
      <c r="K112" s="20" t="n">
        <v>8.9</v>
      </c>
      <c r="L112" s="21" t="s">
        <v>24</v>
      </c>
      <c r="M112" s="21" t="s">
        <v>25</v>
      </c>
      <c r="N112" s="22" t="s">
        <v>268</v>
      </c>
      <c r="O112" s="23" t="s">
        <v>27</v>
      </c>
      <c r="P112" s="23" t="s">
        <v>27</v>
      </c>
      <c r="Q112" s="24"/>
      <c r="R112" s="24"/>
      <c r="S112" s="8" t="n">
        <v>89</v>
      </c>
    </row>
    <row r="113" s="8" customFormat="true" ht="12.95" hidden="false" customHeight="true" outlineLevel="0" collapsed="false">
      <c r="A113" s="15" t="n">
        <v>4</v>
      </c>
      <c r="B113" s="16" t="s">
        <v>274</v>
      </c>
      <c r="C113" s="16" t="s">
        <v>274</v>
      </c>
      <c r="D113" s="17" t="s">
        <v>275</v>
      </c>
      <c r="E113" s="18" t="s">
        <v>209</v>
      </c>
      <c r="F113" s="18"/>
      <c r="G113" s="19" t="s">
        <v>55</v>
      </c>
      <c r="H113" s="15" t="n">
        <v>5.9</v>
      </c>
      <c r="I113" s="15" t="n">
        <v>7.5</v>
      </c>
      <c r="J113" s="15" t="n">
        <v>6.7</v>
      </c>
      <c r="K113" s="20" t="n">
        <v>7</v>
      </c>
      <c r="L113" s="21" t="s">
        <v>151</v>
      </c>
      <c r="M113" s="21" t="s">
        <v>25</v>
      </c>
      <c r="N113" s="22" t="s">
        <v>268</v>
      </c>
      <c r="O113" s="23" t="s">
        <v>27</v>
      </c>
      <c r="P113" s="23" t="s">
        <v>27</v>
      </c>
      <c r="Q113" s="24"/>
      <c r="R113" s="24"/>
      <c r="S113" s="8" t="n">
        <v>90</v>
      </c>
    </row>
    <row r="114" s="8" customFormat="true" ht="12.95" hidden="false" customHeight="true" outlineLevel="0" collapsed="false">
      <c r="A114" s="15" t="n">
        <v>5</v>
      </c>
      <c r="B114" s="16" t="s">
        <v>276</v>
      </c>
      <c r="C114" s="16" t="s">
        <v>276</v>
      </c>
      <c r="D114" s="17" t="s">
        <v>179</v>
      </c>
      <c r="E114" s="18" t="s">
        <v>277</v>
      </c>
      <c r="F114" s="18"/>
      <c r="G114" s="19" t="s">
        <v>55</v>
      </c>
      <c r="H114" s="15" t="n">
        <v>7.3</v>
      </c>
      <c r="I114" s="15" t="n">
        <v>8.3</v>
      </c>
      <c r="J114" s="15" t="n">
        <v>8.8</v>
      </c>
      <c r="K114" s="20" t="n">
        <v>8.9</v>
      </c>
      <c r="L114" s="21" t="s">
        <v>24</v>
      </c>
      <c r="M114" s="21" t="s">
        <v>25</v>
      </c>
      <c r="N114" s="22" t="s">
        <v>268</v>
      </c>
      <c r="O114" s="23" t="s">
        <v>27</v>
      </c>
      <c r="P114" s="23" t="s">
        <v>27</v>
      </c>
      <c r="Q114" s="24"/>
      <c r="R114" s="24"/>
      <c r="S114" s="8" t="n">
        <v>91</v>
      </c>
    </row>
    <row r="115" s="8" customFormat="true" ht="12.95" hidden="false" customHeight="true" outlineLevel="0" collapsed="false">
      <c r="A115" s="15" t="n">
        <v>6</v>
      </c>
      <c r="B115" s="16" t="s">
        <v>278</v>
      </c>
      <c r="C115" s="16" t="s">
        <v>278</v>
      </c>
      <c r="D115" s="17" t="s">
        <v>279</v>
      </c>
      <c r="E115" s="18" t="s">
        <v>280</v>
      </c>
      <c r="F115" s="18"/>
      <c r="G115" s="19" t="s">
        <v>55</v>
      </c>
      <c r="H115" s="15" t="n">
        <v>6.5</v>
      </c>
      <c r="I115" s="15" t="n">
        <v>7.8</v>
      </c>
      <c r="J115" s="15" t="n">
        <v>5.5</v>
      </c>
      <c r="K115" s="20" t="n">
        <v>7.5</v>
      </c>
      <c r="L115" s="21" t="s">
        <v>151</v>
      </c>
      <c r="M115" s="21" t="s">
        <v>25</v>
      </c>
      <c r="N115" s="22" t="s">
        <v>268</v>
      </c>
      <c r="O115" s="23" t="s">
        <v>27</v>
      </c>
      <c r="P115" s="23" t="s">
        <v>27</v>
      </c>
      <c r="Q115" s="24"/>
      <c r="R115" s="24"/>
      <c r="S115" s="8" t="n">
        <v>92</v>
      </c>
    </row>
    <row r="116" s="8" customFormat="true" ht="12.95" hidden="false" customHeight="true" outlineLevel="0" collapsed="false">
      <c r="A116" s="15" t="n">
        <v>7</v>
      </c>
      <c r="B116" s="16" t="s">
        <v>281</v>
      </c>
      <c r="C116" s="16" t="s">
        <v>281</v>
      </c>
      <c r="D116" s="17" t="s">
        <v>78</v>
      </c>
      <c r="E116" s="18" t="s">
        <v>282</v>
      </c>
      <c r="F116" s="18"/>
      <c r="G116" s="19" t="s">
        <v>55</v>
      </c>
      <c r="H116" s="15" t="n">
        <v>5.8</v>
      </c>
      <c r="I116" s="15" t="n">
        <v>5.5</v>
      </c>
      <c r="J116" s="15" t="n">
        <v>6.1</v>
      </c>
      <c r="K116" s="20" t="n">
        <v>6.3</v>
      </c>
      <c r="L116" s="21" t="s">
        <v>155</v>
      </c>
      <c r="M116" s="21" t="s">
        <v>185</v>
      </c>
      <c r="N116" s="22" t="s">
        <v>268</v>
      </c>
      <c r="O116" s="23" t="s">
        <v>27</v>
      </c>
      <c r="P116" s="23" t="s">
        <v>27</v>
      </c>
      <c r="Q116" s="24"/>
      <c r="R116" s="24"/>
      <c r="S116" s="8" t="n">
        <v>93</v>
      </c>
    </row>
    <row r="117" s="8" customFormat="true" ht="12.95" hidden="false" customHeight="true" outlineLevel="0" collapsed="false">
      <c r="A117" s="15" t="n">
        <v>8</v>
      </c>
      <c r="B117" s="16" t="s">
        <v>283</v>
      </c>
      <c r="C117" s="16" t="s">
        <v>283</v>
      </c>
      <c r="D117" s="17" t="s">
        <v>190</v>
      </c>
      <c r="E117" s="18" t="s">
        <v>284</v>
      </c>
      <c r="F117" s="18"/>
      <c r="G117" s="19" t="s">
        <v>267</v>
      </c>
      <c r="H117" s="15" t="n">
        <v>6.1</v>
      </c>
      <c r="I117" s="15" t="n">
        <v>5.7</v>
      </c>
      <c r="J117" s="15" t="n">
        <v>4.9</v>
      </c>
      <c r="K117" s="20" t="n">
        <v>5.7</v>
      </c>
      <c r="L117" s="21" t="s">
        <v>155</v>
      </c>
      <c r="M117" s="21" t="s">
        <v>285</v>
      </c>
      <c r="N117" s="22" t="s">
        <v>268</v>
      </c>
      <c r="O117" s="23" t="s">
        <v>27</v>
      </c>
      <c r="P117" s="23" t="s">
        <v>27</v>
      </c>
      <c r="Q117" s="24"/>
      <c r="R117" s="24"/>
      <c r="S117" s="8" t="n">
        <v>94</v>
      </c>
    </row>
    <row r="118" s="8" customFormat="true" ht="12.95" hidden="false" customHeight="true" outlineLevel="0" collapsed="false">
      <c r="A118" s="15" t="n">
        <v>9</v>
      </c>
      <c r="B118" s="16" t="s">
        <v>286</v>
      </c>
      <c r="C118" s="16" t="s">
        <v>286</v>
      </c>
      <c r="D118" s="17" t="s">
        <v>190</v>
      </c>
      <c r="E118" s="18" t="s">
        <v>287</v>
      </c>
      <c r="F118" s="18"/>
      <c r="G118" s="19" t="s">
        <v>267</v>
      </c>
      <c r="H118" s="15" t="n">
        <v>7.1</v>
      </c>
      <c r="I118" s="15" t="n">
        <v>6.1</v>
      </c>
      <c r="J118" s="15" t="n">
        <v>6.9</v>
      </c>
      <c r="K118" s="20" t="n">
        <v>8</v>
      </c>
      <c r="L118" s="21" t="s">
        <v>151</v>
      </c>
      <c r="M118" s="21" t="s">
        <v>25</v>
      </c>
      <c r="N118" s="22" t="s">
        <v>268</v>
      </c>
      <c r="O118" s="23" t="s">
        <v>27</v>
      </c>
      <c r="P118" s="23" t="s">
        <v>27</v>
      </c>
      <c r="Q118" s="24"/>
      <c r="R118" s="24"/>
      <c r="S118" s="8" t="n">
        <v>95</v>
      </c>
    </row>
    <row r="119" s="8" customFormat="true" ht="12.95" hidden="false" customHeight="true" outlineLevel="0" collapsed="false">
      <c r="A119" s="15" t="n">
        <v>10</v>
      </c>
      <c r="B119" s="16" t="s">
        <v>288</v>
      </c>
      <c r="C119" s="16" t="s">
        <v>288</v>
      </c>
      <c r="D119" s="17" t="s">
        <v>289</v>
      </c>
      <c r="E119" s="18" t="s">
        <v>290</v>
      </c>
      <c r="F119" s="18"/>
      <c r="G119" s="19" t="s">
        <v>291</v>
      </c>
      <c r="H119" s="15" t="n">
        <v>4</v>
      </c>
      <c r="I119" s="15" t="n">
        <v>7.2</v>
      </c>
      <c r="J119" s="15" t="n">
        <v>3.9</v>
      </c>
      <c r="K119" s="20" t="n">
        <v>5.7</v>
      </c>
      <c r="L119" s="21" t="s">
        <v>155</v>
      </c>
      <c r="M119" s="21" t="s">
        <v>25</v>
      </c>
      <c r="N119" s="22" t="s">
        <v>268</v>
      </c>
      <c r="O119" s="23" t="s">
        <v>27</v>
      </c>
      <c r="P119" s="23"/>
      <c r="Q119" s="24"/>
      <c r="R119" s="24"/>
      <c r="S119" s="8" t="n">
        <v>96</v>
      </c>
    </row>
    <row r="120" s="8" customFormat="true" ht="12.95" hidden="false" customHeight="true" outlineLevel="0" collapsed="false">
      <c r="A120" s="15" t="n">
        <v>11</v>
      </c>
      <c r="B120" s="16" t="s">
        <v>292</v>
      </c>
      <c r="C120" s="16" t="s">
        <v>292</v>
      </c>
      <c r="D120" s="17" t="s">
        <v>193</v>
      </c>
      <c r="E120" s="18" t="s">
        <v>293</v>
      </c>
      <c r="F120" s="18" t="s">
        <v>31</v>
      </c>
      <c r="G120" s="19" t="s">
        <v>55</v>
      </c>
      <c r="H120" s="15" t="n">
        <v>5.4</v>
      </c>
      <c r="I120" s="15" t="n">
        <v>6.1</v>
      </c>
      <c r="J120" s="15" t="n">
        <v>4.5</v>
      </c>
      <c r="K120" s="20" t="n">
        <v>5.9</v>
      </c>
      <c r="L120" s="21" t="s">
        <v>155</v>
      </c>
      <c r="M120" s="21" t="s">
        <v>185</v>
      </c>
      <c r="N120" s="22" t="s">
        <v>268</v>
      </c>
      <c r="O120" s="23" t="s">
        <v>27</v>
      </c>
      <c r="P120" s="23" t="s">
        <v>27</v>
      </c>
      <c r="Q120" s="24"/>
      <c r="R120" s="24"/>
      <c r="S120" s="8" t="n">
        <v>97</v>
      </c>
    </row>
    <row r="121" s="8" customFormat="true" ht="12.95" hidden="false" customHeight="true" outlineLevel="0" collapsed="false">
      <c r="A121" s="15" t="n">
        <v>12</v>
      </c>
      <c r="B121" s="16" t="s">
        <v>294</v>
      </c>
      <c r="C121" s="16" t="s">
        <v>294</v>
      </c>
      <c r="D121" s="17" t="s">
        <v>91</v>
      </c>
      <c r="E121" s="18" t="s">
        <v>295</v>
      </c>
      <c r="F121" s="18" t="s">
        <v>31</v>
      </c>
      <c r="G121" s="19" t="s">
        <v>267</v>
      </c>
      <c r="H121" s="15" t="n">
        <v>8.8</v>
      </c>
      <c r="I121" s="15" t="n">
        <v>9.1</v>
      </c>
      <c r="J121" s="15" t="n">
        <v>8</v>
      </c>
      <c r="K121" s="20" t="n">
        <v>9.4</v>
      </c>
      <c r="L121" s="21" t="s">
        <v>24</v>
      </c>
      <c r="M121" s="21" t="s">
        <v>25</v>
      </c>
      <c r="N121" s="22" t="s">
        <v>268</v>
      </c>
      <c r="O121" s="23" t="s">
        <v>27</v>
      </c>
      <c r="P121" s="23" t="s">
        <v>27</v>
      </c>
      <c r="Q121" s="24"/>
      <c r="R121" s="24"/>
      <c r="S121" s="8" t="n">
        <v>98</v>
      </c>
    </row>
    <row r="122" s="8" customFormat="true" ht="12.95" hidden="false" customHeight="true" outlineLevel="0" collapsed="false">
      <c r="A122" s="15" t="n">
        <v>13</v>
      </c>
      <c r="B122" s="16" t="s">
        <v>296</v>
      </c>
      <c r="C122" s="16" t="s">
        <v>296</v>
      </c>
      <c r="D122" s="17" t="s">
        <v>297</v>
      </c>
      <c r="E122" s="18" t="s">
        <v>298</v>
      </c>
      <c r="F122" s="18"/>
      <c r="G122" s="19" t="s">
        <v>267</v>
      </c>
      <c r="H122" s="15" t="n">
        <v>6.2</v>
      </c>
      <c r="I122" s="15" t="n">
        <v>5.8</v>
      </c>
      <c r="J122" s="15" t="n">
        <v>6</v>
      </c>
      <c r="K122" s="20" t="n">
        <v>7.2</v>
      </c>
      <c r="L122" s="21" t="s">
        <v>155</v>
      </c>
      <c r="M122" s="21" t="s">
        <v>185</v>
      </c>
      <c r="N122" s="22" t="s">
        <v>268</v>
      </c>
      <c r="O122" s="23" t="s">
        <v>27</v>
      </c>
      <c r="P122" s="23" t="s">
        <v>27</v>
      </c>
      <c r="Q122" s="24"/>
      <c r="R122" s="24"/>
      <c r="S122" s="8" t="n">
        <v>99</v>
      </c>
    </row>
    <row r="123" s="8" customFormat="true" ht="12.95" hidden="false" customHeight="true" outlineLevel="0" collapsed="false">
      <c r="A123" s="15" t="n">
        <v>14</v>
      </c>
      <c r="B123" s="16" t="s">
        <v>299</v>
      </c>
      <c r="C123" s="16" t="s">
        <v>299</v>
      </c>
      <c r="D123" s="17" t="s">
        <v>300</v>
      </c>
      <c r="E123" s="18" t="s">
        <v>301</v>
      </c>
      <c r="F123" s="18" t="s">
        <v>31</v>
      </c>
      <c r="G123" s="19" t="s">
        <v>291</v>
      </c>
      <c r="H123" s="15" t="n">
        <v>7.4</v>
      </c>
      <c r="I123" s="15" t="n">
        <v>8</v>
      </c>
      <c r="J123" s="15" t="n">
        <v>8</v>
      </c>
      <c r="K123" s="20" t="n">
        <v>8.4</v>
      </c>
      <c r="L123" s="21" t="s">
        <v>24</v>
      </c>
      <c r="M123" s="21" t="s">
        <v>25</v>
      </c>
      <c r="N123" s="22" t="s">
        <v>268</v>
      </c>
      <c r="O123" s="23" t="s">
        <v>27</v>
      </c>
      <c r="P123" s="23"/>
      <c r="Q123" s="24"/>
      <c r="R123" s="24"/>
      <c r="S123" s="8" t="n">
        <v>100</v>
      </c>
    </row>
    <row r="124" s="8" customFormat="true" ht="12.95" hidden="false" customHeight="true" outlineLevel="0" collapsed="false">
      <c r="A124" s="15" t="n">
        <v>15</v>
      </c>
      <c r="B124" s="16" t="s">
        <v>302</v>
      </c>
      <c r="C124" s="16" t="s">
        <v>302</v>
      </c>
      <c r="D124" s="17" t="s">
        <v>208</v>
      </c>
      <c r="E124" s="18" t="s">
        <v>51</v>
      </c>
      <c r="F124" s="18"/>
      <c r="G124" s="19" t="s">
        <v>55</v>
      </c>
      <c r="H124" s="15" t="n">
        <v>7</v>
      </c>
      <c r="I124" s="15" t="n">
        <v>6.7</v>
      </c>
      <c r="J124" s="15" t="n">
        <v>6.6</v>
      </c>
      <c r="K124" s="20" t="n">
        <v>8</v>
      </c>
      <c r="L124" s="21" t="s">
        <v>151</v>
      </c>
      <c r="M124" s="21" t="s">
        <v>25</v>
      </c>
      <c r="N124" s="22" t="s">
        <v>268</v>
      </c>
      <c r="O124" s="23" t="s">
        <v>27</v>
      </c>
      <c r="P124" s="23" t="s">
        <v>27</v>
      </c>
      <c r="Q124" s="24"/>
      <c r="R124" s="24"/>
      <c r="S124" s="8" t="n">
        <v>101</v>
      </c>
    </row>
    <row r="125" s="8" customFormat="true" ht="12.95" hidden="false" customHeight="true" outlineLevel="0" collapsed="false">
      <c r="A125" s="15" t="n">
        <v>16</v>
      </c>
      <c r="B125" s="16" t="s">
        <v>303</v>
      </c>
      <c r="C125" s="16" t="s">
        <v>303</v>
      </c>
      <c r="D125" s="17" t="s">
        <v>211</v>
      </c>
      <c r="E125" s="18" t="s">
        <v>76</v>
      </c>
      <c r="F125" s="18" t="s">
        <v>31</v>
      </c>
      <c r="G125" s="19" t="s">
        <v>267</v>
      </c>
      <c r="H125" s="15" t="n">
        <v>8.3</v>
      </c>
      <c r="I125" s="15" t="n">
        <v>8.7</v>
      </c>
      <c r="J125" s="15" t="n">
        <v>9.2</v>
      </c>
      <c r="K125" s="20" t="n">
        <v>9.2</v>
      </c>
      <c r="L125" s="21" t="s">
        <v>24</v>
      </c>
      <c r="M125" s="21" t="s">
        <v>25</v>
      </c>
      <c r="N125" s="22" t="s">
        <v>268</v>
      </c>
      <c r="O125" s="23" t="s">
        <v>27</v>
      </c>
      <c r="P125" s="23" t="s">
        <v>27</v>
      </c>
      <c r="Q125" s="24"/>
      <c r="R125" s="24"/>
      <c r="S125" s="8" t="n">
        <v>102</v>
      </c>
    </row>
    <row r="126" s="8" customFormat="true" ht="12.95" hidden="false" customHeight="true" outlineLevel="0" collapsed="false">
      <c r="A126" s="15" t="n">
        <v>17</v>
      </c>
      <c r="B126" s="16" t="s">
        <v>304</v>
      </c>
      <c r="C126" s="16" t="s">
        <v>304</v>
      </c>
      <c r="D126" s="17" t="s">
        <v>214</v>
      </c>
      <c r="E126" s="18" t="s">
        <v>305</v>
      </c>
      <c r="F126" s="18"/>
      <c r="G126" s="19" t="s">
        <v>55</v>
      </c>
      <c r="H126" s="15" t="n">
        <v>8.3</v>
      </c>
      <c r="I126" s="15" t="n">
        <v>9</v>
      </c>
      <c r="J126" s="15" t="n">
        <v>7.6</v>
      </c>
      <c r="K126" s="20" t="n">
        <v>8.5</v>
      </c>
      <c r="L126" s="21" t="s">
        <v>24</v>
      </c>
      <c r="M126" s="21" t="s">
        <v>25</v>
      </c>
      <c r="N126" s="22" t="s">
        <v>268</v>
      </c>
      <c r="O126" s="23" t="s">
        <v>27</v>
      </c>
      <c r="P126" s="23" t="s">
        <v>27</v>
      </c>
      <c r="Q126" s="24"/>
      <c r="R126" s="24"/>
      <c r="S126" s="8" t="n">
        <v>103</v>
      </c>
    </row>
    <row r="127" s="8" customFormat="true" ht="12.95" hidden="false" customHeight="true" outlineLevel="0" collapsed="false">
      <c r="A127" s="15" t="n">
        <v>18</v>
      </c>
      <c r="B127" s="16" t="s">
        <v>306</v>
      </c>
      <c r="C127" s="16" t="s">
        <v>306</v>
      </c>
      <c r="D127" s="17" t="s">
        <v>307</v>
      </c>
      <c r="E127" s="18" t="s">
        <v>308</v>
      </c>
      <c r="F127" s="18" t="s">
        <v>31</v>
      </c>
      <c r="G127" s="19" t="s">
        <v>267</v>
      </c>
      <c r="H127" s="15" t="n">
        <v>7.7</v>
      </c>
      <c r="I127" s="15" t="n">
        <v>6.6</v>
      </c>
      <c r="J127" s="15" t="n">
        <v>5.1</v>
      </c>
      <c r="K127" s="20" t="n">
        <v>7.4</v>
      </c>
      <c r="L127" s="21" t="s">
        <v>151</v>
      </c>
      <c r="M127" s="21" t="s">
        <v>185</v>
      </c>
      <c r="N127" s="22" t="s">
        <v>268</v>
      </c>
      <c r="O127" s="23" t="s">
        <v>27</v>
      </c>
      <c r="P127" s="23" t="s">
        <v>27</v>
      </c>
      <c r="Q127" s="24"/>
      <c r="R127" s="24"/>
      <c r="S127" s="8" t="n">
        <v>104</v>
      </c>
    </row>
    <row r="128" s="8" customFormat="true" ht="12.95" hidden="false" customHeight="true" outlineLevel="0" collapsed="false">
      <c r="A128" s="15" t="n">
        <v>19</v>
      </c>
      <c r="B128" s="16" t="s">
        <v>309</v>
      </c>
      <c r="C128" s="16" t="s">
        <v>309</v>
      </c>
      <c r="D128" s="17" t="s">
        <v>99</v>
      </c>
      <c r="E128" s="18" t="s">
        <v>204</v>
      </c>
      <c r="F128" s="18" t="s">
        <v>31</v>
      </c>
      <c r="G128" s="19" t="s">
        <v>267</v>
      </c>
      <c r="H128" s="15" t="n">
        <v>7.8</v>
      </c>
      <c r="I128" s="15" t="n">
        <v>7.5</v>
      </c>
      <c r="J128" s="15" t="n">
        <v>6.8</v>
      </c>
      <c r="K128" s="20" t="n">
        <v>7.5</v>
      </c>
      <c r="L128" s="21" t="s">
        <v>151</v>
      </c>
      <c r="M128" s="21" t="s">
        <v>25</v>
      </c>
      <c r="N128" s="22" t="s">
        <v>268</v>
      </c>
      <c r="O128" s="23" t="s">
        <v>27</v>
      </c>
      <c r="P128" s="23" t="s">
        <v>27</v>
      </c>
      <c r="Q128" s="24"/>
      <c r="R128" s="24"/>
      <c r="S128" s="8" t="n">
        <v>105</v>
      </c>
    </row>
    <row r="129" s="8" customFormat="true" ht="12.95" hidden="false" customHeight="true" outlineLevel="0" collapsed="false">
      <c r="A129" s="15" t="n">
        <v>20</v>
      </c>
      <c r="B129" s="16" t="s">
        <v>310</v>
      </c>
      <c r="C129" s="16" t="s">
        <v>310</v>
      </c>
      <c r="D129" s="17" t="s">
        <v>222</v>
      </c>
      <c r="E129" s="18" t="s">
        <v>103</v>
      </c>
      <c r="F129" s="18" t="s">
        <v>31</v>
      </c>
      <c r="G129" s="19" t="s">
        <v>55</v>
      </c>
      <c r="H129" s="15" t="n">
        <v>7.1</v>
      </c>
      <c r="I129" s="15" t="n">
        <v>5</v>
      </c>
      <c r="J129" s="15" t="n">
        <v>4.5</v>
      </c>
      <c r="K129" s="20" t="n">
        <v>7.6</v>
      </c>
      <c r="L129" s="21" t="s">
        <v>155</v>
      </c>
      <c r="M129" s="21" t="s">
        <v>185</v>
      </c>
      <c r="N129" s="22" t="s">
        <v>268</v>
      </c>
      <c r="O129" s="23" t="s">
        <v>27</v>
      </c>
      <c r="P129" s="23" t="s">
        <v>27</v>
      </c>
      <c r="Q129" s="24"/>
      <c r="R129" s="24"/>
      <c r="S129" s="8" t="n">
        <v>106</v>
      </c>
    </row>
    <row r="130" s="8" customFormat="true" ht="12.95" hidden="false" customHeight="true" outlineLevel="0" collapsed="false">
      <c r="A130" s="15" t="n">
        <v>21</v>
      </c>
      <c r="B130" s="16" t="s">
        <v>311</v>
      </c>
      <c r="C130" s="16" t="s">
        <v>311</v>
      </c>
      <c r="D130" s="17" t="s">
        <v>312</v>
      </c>
      <c r="E130" s="18" t="s">
        <v>313</v>
      </c>
      <c r="F130" s="18"/>
      <c r="G130" s="19" t="s">
        <v>55</v>
      </c>
      <c r="H130" s="15" t="n">
        <v>6.2</v>
      </c>
      <c r="I130" s="15" t="n">
        <v>5.2</v>
      </c>
      <c r="J130" s="15" t="n">
        <v>7</v>
      </c>
      <c r="K130" s="20" t="n">
        <v>7</v>
      </c>
      <c r="L130" s="21" t="s">
        <v>155</v>
      </c>
      <c r="M130" s="21" t="s">
        <v>185</v>
      </c>
      <c r="N130" s="22" t="s">
        <v>268</v>
      </c>
      <c r="O130" s="23" t="s">
        <v>27</v>
      </c>
      <c r="P130" s="23" t="s">
        <v>27</v>
      </c>
      <c r="Q130" s="24"/>
      <c r="R130" s="24"/>
      <c r="S130" s="8" t="n">
        <v>107</v>
      </c>
    </row>
    <row r="131" s="8" customFormat="true" ht="12.95" hidden="false" customHeight="true" outlineLevel="0" collapsed="false">
      <c r="A131" s="15" t="n">
        <v>22</v>
      </c>
      <c r="B131" s="16" t="s">
        <v>314</v>
      </c>
      <c r="C131" s="16" t="s">
        <v>314</v>
      </c>
      <c r="D131" s="17" t="s">
        <v>233</v>
      </c>
      <c r="E131" s="18" t="s">
        <v>315</v>
      </c>
      <c r="F131" s="18"/>
      <c r="G131" s="19" t="s">
        <v>55</v>
      </c>
      <c r="H131" s="15" t="n">
        <v>8.1</v>
      </c>
      <c r="I131" s="15" t="n">
        <v>8.5</v>
      </c>
      <c r="J131" s="15" t="n">
        <v>7.9</v>
      </c>
      <c r="K131" s="20" t="n">
        <v>8.7</v>
      </c>
      <c r="L131" s="21" t="s">
        <v>24</v>
      </c>
      <c r="M131" s="21" t="s">
        <v>25</v>
      </c>
      <c r="N131" s="22" t="s">
        <v>268</v>
      </c>
      <c r="O131" s="23" t="s">
        <v>27</v>
      </c>
      <c r="P131" s="23" t="s">
        <v>27</v>
      </c>
      <c r="Q131" s="24"/>
      <c r="R131" s="24"/>
      <c r="S131" s="8" t="n">
        <v>108</v>
      </c>
    </row>
    <row r="132" s="8" customFormat="true" ht="12.95" hidden="false" customHeight="true" outlineLevel="0" collapsed="false">
      <c r="A132" s="15" t="n">
        <v>23</v>
      </c>
      <c r="B132" s="16" t="s">
        <v>316</v>
      </c>
      <c r="C132" s="16" t="s">
        <v>316</v>
      </c>
      <c r="D132" s="17" t="s">
        <v>102</v>
      </c>
      <c r="E132" s="18" t="s">
        <v>317</v>
      </c>
      <c r="F132" s="18" t="s">
        <v>31</v>
      </c>
      <c r="G132" s="19" t="s">
        <v>55</v>
      </c>
      <c r="H132" s="15" t="n">
        <v>7.6</v>
      </c>
      <c r="I132" s="15" t="n">
        <v>6.8</v>
      </c>
      <c r="J132" s="15" t="n">
        <v>6.9</v>
      </c>
      <c r="K132" s="20" t="n">
        <v>8.2</v>
      </c>
      <c r="L132" s="21" t="s">
        <v>151</v>
      </c>
      <c r="M132" s="21" t="s">
        <v>25</v>
      </c>
      <c r="N132" s="22" t="s">
        <v>268</v>
      </c>
      <c r="O132" s="23" t="s">
        <v>27</v>
      </c>
      <c r="P132" s="23" t="s">
        <v>27</v>
      </c>
      <c r="Q132" s="24"/>
      <c r="R132" s="24"/>
      <c r="S132" s="8" t="n">
        <v>109</v>
      </c>
    </row>
    <row r="133" s="8" customFormat="true" ht="12.95" hidden="false" customHeight="true" outlineLevel="0" collapsed="false">
      <c r="A133" s="15" t="n">
        <v>24</v>
      </c>
      <c r="B133" s="16" t="s">
        <v>318</v>
      </c>
      <c r="C133" s="16" t="s">
        <v>318</v>
      </c>
      <c r="D133" s="17" t="s">
        <v>108</v>
      </c>
      <c r="E133" s="18" t="s">
        <v>319</v>
      </c>
      <c r="F133" s="18" t="s">
        <v>31</v>
      </c>
      <c r="G133" s="19" t="s">
        <v>55</v>
      </c>
      <c r="H133" s="15" t="n">
        <v>7.3</v>
      </c>
      <c r="I133" s="15" t="n">
        <v>5.7</v>
      </c>
      <c r="J133" s="15" t="n">
        <v>6.4</v>
      </c>
      <c r="K133" s="20" t="n">
        <v>7.3</v>
      </c>
      <c r="L133" s="21" t="s">
        <v>151</v>
      </c>
      <c r="M133" s="21" t="s">
        <v>25</v>
      </c>
      <c r="N133" s="22" t="s">
        <v>268</v>
      </c>
      <c r="O133" s="23" t="s">
        <v>27</v>
      </c>
      <c r="P133" s="23" t="s">
        <v>27</v>
      </c>
      <c r="Q133" s="24"/>
      <c r="R133" s="24"/>
      <c r="S133" s="8" t="n">
        <v>110</v>
      </c>
    </row>
    <row r="134" s="8" customFormat="true" ht="12.95" hidden="false" customHeight="true" outlineLevel="0" collapsed="false">
      <c r="A134" s="15" t="n">
        <v>25</v>
      </c>
      <c r="B134" s="16" t="s">
        <v>320</v>
      </c>
      <c r="C134" s="16" t="s">
        <v>320</v>
      </c>
      <c r="D134" s="17" t="s">
        <v>321</v>
      </c>
      <c r="E134" s="18" t="s">
        <v>322</v>
      </c>
      <c r="F134" s="18" t="s">
        <v>31</v>
      </c>
      <c r="G134" s="19" t="s">
        <v>267</v>
      </c>
      <c r="H134" s="15" t="n">
        <v>7.5</v>
      </c>
      <c r="I134" s="15" t="n">
        <v>7.4</v>
      </c>
      <c r="J134" s="15" t="n">
        <v>8.1</v>
      </c>
      <c r="K134" s="20" t="n">
        <v>8.1</v>
      </c>
      <c r="L134" s="21" t="s">
        <v>151</v>
      </c>
      <c r="M134" s="21" t="s">
        <v>25</v>
      </c>
      <c r="N134" s="22" t="s">
        <v>268</v>
      </c>
      <c r="O134" s="23" t="s">
        <v>27</v>
      </c>
      <c r="P134" s="23" t="s">
        <v>27</v>
      </c>
      <c r="Q134" s="24"/>
      <c r="R134" s="24"/>
      <c r="S134" s="8" t="n">
        <v>111</v>
      </c>
    </row>
    <row r="135" s="8" customFormat="true" ht="12.95" hidden="false" customHeight="true" outlineLevel="0" collapsed="false">
      <c r="A135" s="15" t="n">
        <v>26</v>
      </c>
      <c r="B135" s="16" t="s">
        <v>323</v>
      </c>
      <c r="C135" s="16" t="s">
        <v>323</v>
      </c>
      <c r="D135" s="17" t="s">
        <v>324</v>
      </c>
      <c r="E135" s="18" t="s">
        <v>325</v>
      </c>
      <c r="F135" s="18"/>
      <c r="G135" s="19" t="s">
        <v>55</v>
      </c>
      <c r="H135" s="15" t="n">
        <v>8.6</v>
      </c>
      <c r="I135" s="15" t="n">
        <v>7.7</v>
      </c>
      <c r="J135" s="15" t="n">
        <v>8.7</v>
      </c>
      <c r="K135" s="20" t="n">
        <v>8.8</v>
      </c>
      <c r="L135" s="21" t="s">
        <v>24</v>
      </c>
      <c r="M135" s="21" t="s">
        <v>25</v>
      </c>
      <c r="N135" s="22" t="s">
        <v>268</v>
      </c>
      <c r="O135" s="23" t="s">
        <v>27</v>
      </c>
      <c r="P135" s="23" t="s">
        <v>27</v>
      </c>
      <c r="Q135" s="24"/>
      <c r="R135" s="24"/>
      <c r="S135" s="8" t="n">
        <v>112</v>
      </c>
    </row>
    <row r="136" s="8" customFormat="true" ht="12.95" hidden="false" customHeight="true" outlineLevel="0" collapsed="false">
      <c r="A136" s="15" t="n">
        <v>27</v>
      </c>
      <c r="B136" s="16" t="s">
        <v>326</v>
      </c>
      <c r="C136" s="16" t="s">
        <v>326</v>
      </c>
      <c r="D136" s="17" t="s">
        <v>327</v>
      </c>
      <c r="E136" s="18" t="s">
        <v>328</v>
      </c>
      <c r="F136" s="18"/>
      <c r="G136" s="19" t="s">
        <v>55</v>
      </c>
      <c r="H136" s="15" t="n">
        <v>7</v>
      </c>
      <c r="I136" s="15" t="n">
        <v>5.4</v>
      </c>
      <c r="J136" s="15" t="n">
        <v>7.1</v>
      </c>
      <c r="K136" s="20" t="n">
        <v>7.3</v>
      </c>
      <c r="L136" s="21" t="s">
        <v>151</v>
      </c>
      <c r="M136" s="21" t="s">
        <v>25</v>
      </c>
      <c r="N136" s="22" t="s">
        <v>268</v>
      </c>
      <c r="O136" s="23" t="s">
        <v>27</v>
      </c>
      <c r="P136" s="23" t="s">
        <v>27</v>
      </c>
      <c r="Q136" s="24"/>
      <c r="R136" s="24"/>
      <c r="S136" s="8" t="n">
        <v>113</v>
      </c>
    </row>
    <row r="137" s="8" customFormat="true" ht="12.95" hidden="false" customHeight="true" outlineLevel="0" collapsed="false">
      <c r="A137" s="15" t="n">
        <v>28</v>
      </c>
      <c r="B137" s="16" t="s">
        <v>329</v>
      </c>
      <c r="C137" s="16" t="s">
        <v>329</v>
      </c>
      <c r="D137" s="17" t="s">
        <v>330</v>
      </c>
      <c r="E137" s="18" t="s">
        <v>331</v>
      </c>
      <c r="F137" s="18"/>
      <c r="G137" s="19" t="s">
        <v>55</v>
      </c>
      <c r="H137" s="15" t="n">
        <v>5.4</v>
      </c>
      <c r="I137" s="15" t="n">
        <v>7.5</v>
      </c>
      <c r="J137" s="15" t="n">
        <v>5.8</v>
      </c>
      <c r="K137" s="20" t="n">
        <v>7.4</v>
      </c>
      <c r="L137" s="21" t="s">
        <v>151</v>
      </c>
      <c r="M137" s="21" t="s">
        <v>25</v>
      </c>
      <c r="N137" s="22" t="s">
        <v>268</v>
      </c>
      <c r="O137" s="23" t="s">
        <v>27</v>
      </c>
      <c r="P137" s="23" t="s">
        <v>27</v>
      </c>
      <c r="Q137" s="24"/>
      <c r="R137" s="24"/>
      <c r="S137" s="8" t="n">
        <v>114</v>
      </c>
    </row>
    <row r="138" s="8" customFormat="true" ht="12.95" hidden="false" customHeight="true" outlineLevel="0" collapsed="false">
      <c r="A138" s="15" t="n">
        <v>29</v>
      </c>
      <c r="B138" s="16" t="s">
        <v>332</v>
      </c>
      <c r="C138" s="16" t="s">
        <v>332</v>
      </c>
      <c r="D138" s="17" t="s">
        <v>114</v>
      </c>
      <c r="E138" s="18" t="s">
        <v>317</v>
      </c>
      <c r="F138" s="18" t="s">
        <v>31</v>
      </c>
      <c r="G138" s="19" t="s">
        <v>267</v>
      </c>
      <c r="H138" s="15" t="n">
        <v>7.7</v>
      </c>
      <c r="I138" s="15" t="n">
        <v>8</v>
      </c>
      <c r="J138" s="15" t="n">
        <v>8.5</v>
      </c>
      <c r="K138" s="20" t="n">
        <v>8.2</v>
      </c>
      <c r="L138" s="21" t="s">
        <v>24</v>
      </c>
      <c r="M138" s="21" t="s">
        <v>25</v>
      </c>
      <c r="N138" s="22" t="s">
        <v>268</v>
      </c>
      <c r="O138" s="23" t="s">
        <v>27</v>
      </c>
      <c r="P138" s="23" t="s">
        <v>27</v>
      </c>
      <c r="Q138" s="24"/>
      <c r="R138" s="24"/>
      <c r="S138" s="8" t="n">
        <v>115</v>
      </c>
    </row>
    <row r="139" s="8" customFormat="true" ht="12.95" hidden="false" customHeight="true" outlineLevel="0" collapsed="false">
      <c r="A139" s="15" t="n">
        <v>30</v>
      </c>
      <c r="B139" s="16" t="s">
        <v>333</v>
      </c>
      <c r="C139" s="16" t="s">
        <v>333</v>
      </c>
      <c r="D139" s="17" t="s">
        <v>334</v>
      </c>
      <c r="E139" s="18" t="s">
        <v>335</v>
      </c>
      <c r="F139" s="18"/>
      <c r="G139" s="19" t="s">
        <v>267</v>
      </c>
      <c r="H139" s="15" t="n">
        <v>6.5</v>
      </c>
      <c r="I139" s="15" t="n">
        <v>7.7</v>
      </c>
      <c r="J139" s="15" t="n">
        <v>8.5</v>
      </c>
      <c r="K139" s="20" t="n">
        <v>8.2</v>
      </c>
      <c r="L139" s="21" t="s">
        <v>151</v>
      </c>
      <c r="M139" s="21" t="s">
        <v>25</v>
      </c>
      <c r="N139" s="22" t="s">
        <v>268</v>
      </c>
      <c r="O139" s="23" t="s">
        <v>27</v>
      </c>
      <c r="P139" s="23" t="s">
        <v>27</v>
      </c>
      <c r="Q139" s="24"/>
      <c r="R139" s="24"/>
      <c r="S139" s="8" t="n">
        <v>116</v>
      </c>
    </row>
    <row r="140" s="8" customFormat="true" ht="12.95" hidden="false" customHeight="true" outlineLevel="0" collapsed="false">
      <c r="A140" s="15" t="n">
        <v>31</v>
      </c>
      <c r="B140" s="16" t="s">
        <v>336</v>
      </c>
      <c r="C140" s="16" t="s">
        <v>336</v>
      </c>
      <c r="D140" s="17" t="s">
        <v>121</v>
      </c>
      <c r="E140" s="18" t="s">
        <v>337</v>
      </c>
      <c r="F140" s="18"/>
      <c r="G140" s="19" t="s">
        <v>55</v>
      </c>
      <c r="H140" s="15" t="n">
        <v>7</v>
      </c>
      <c r="I140" s="15" t="n">
        <v>8</v>
      </c>
      <c r="J140" s="15" t="n">
        <v>6.9</v>
      </c>
      <c r="K140" s="20" t="n">
        <v>8.2</v>
      </c>
      <c r="L140" s="21" t="s">
        <v>24</v>
      </c>
      <c r="M140" s="21" t="s">
        <v>25</v>
      </c>
      <c r="N140" s="22" t="s">
        <v>268</v>
      </c>
      <c r="O140" s="23" t="s">
        <v>27</v>
      </c>
      <c r="P140" s="23" t="s">
        <v>27</v>
      </c>
      <c r="Q140" s="24"/>
      <c r="R140" s="24"/>
      <c r="S140" s="8" t="n">
        <v>117</v>
      </c>
    </row>
    <row r="141" s="8" customFormat="true" ht="12.95" hidden="false" customHeight="true" outlineLevel="0" collapsed="false">
      <c r="A141" s="15" t="n">
        <v>32</v>
      </c>
      <c r="B141" s="16" t="s">
        <v>338</v>
      </c>
      <c r="C141" s="16" t="s">
        <v>338</v>
      </c>
      <c r="D141" s="17" t="s">
        <v>339</v>
      </c>
      <c r="E141" s="18" t="s">
        <v>287</v>
      </c>
      <c r="F141" s="18" t="s">
        <v>31</v>
      </c>
      <c r="G141" s="19" t="s">
        <v>55</v>
      </c>
      <c r="H141" s="15" t="n">
        <v>8.5</v>
      </c>
      <c r="I141" s="15" t="n">
        <v>6.9</v>
      </c>
      <c r="J141" s="15" t="n">
        <v>8.4</v>
      </c>
      <c r="K141" s="20" t="n">
        <v>8.7</v>
      </c>
      <c r="L141" s="21" t="s">
        <v>24</v>
      </c>
      <c r="M141" s="21" t="s">
        <v>25</v>
      </c>
      <c r="N141" s="22" t="s">
        <v>268</v>
      </c>
      <c r="O141" s="23" t="s">
        <v>27</v>
      </c>
      <c r="P141" s="23" t="s">
        <v>27</v>
      </c>
      <c r="Q141" s="24"/>
      <c r="R141" s="24"/>
      <c r="S141" s="8" t="n">
        <v>118</v>
      </c>
    </row>
    <row r="142" s="8" customFormat="true" ht="12.95" hidden="false" customHeight="true" outlineLevel="0" collapsed="false">
      <c r="A142" s="15" t="n">
        <v>33</v>
      </c>
      <c r="B142" s="16" t="s">
        <v>340</v>
      </c>
      <c r="C142" s="16" t="s">
        <v>340</v>
      </c>
      <c r="D142" s="17" t="s">
        <v>341</v>
      </c>
      <c r="E142" s="18" t="s">
        <v>342</v>
      </c>
      <c r="F142" s="18"/>
      <c r="G142" s="19" t="s">
        <v>267</v>
      </c>
      <c r="H142" s="15" t="n">
        <v>7.6</v>
      </c>
      <c r="I142" s="15" t="n">
        <v>7.2</v>
      </c>
      <c r="J142" s="15" t="n">
        <v>7.2</v>
      </c>
      <c r="K142" s="20" t="n">
        <v>8.5</v>
      </c>
      <c r="L142" s="21" t="s">
        <v>151</v>
      </c>
      <c r="M142" s="21" t="s">
        <v>25</v>
      </c>
      <c r="N142" s="22" t="s">
        <v>268</v>
      </c>
      <c r="O142" s="23" t="s">
        <v>27</v>
      </c>
      <c r="P142" s="23" t="s">
        <v>27</v>
      </c>
      <c r="Q142" s="24"/>
      <c r="R142" s="24"/>
      <c r="S142" s="8" t="n">
        <v>119</v>
      </c>
    </row>
    <row r="143" s="8" customFormat="true" ht="12.95" hidden="false" customHeight="true" outlineLevel="0" collapsed="false">
      <c r="A143" s="15" t="n">
        <v>34</v>
      </c>
      <c r="B143" s="16" t="s">
        <v>343</v>
      </c>
      <c r="C143" s="16" t="s">
        <v>343</v>
      </c>
      <c r="D143" s="17" t="s">
        <v>344</v>
      </c>
      <c r="E143" s="18" t="s">
        <v>345</v>
      </c>
      <c r="F143" s="18"/>
      <c r="G143" s="19" t="s">
        <v>55</v>
      </c>
      <c r="H143" s="15" t="n">
        <v>5.1</v>
      </c>
      <c r="I143" s="15" t="n">
        <v>5.7</v>
      </c>
      <c r="J143" s="15" t="n">
        <v>4.3</v>
      </c>
      <c r="K143" s="20" t="n">
        <v>6.1</v>
      </c>
      <c r="L143" s="21" t="s">
        <v>155</v>
      </c>
      <c r="M143" s="21" t="s">
        <v>185</v>
      </c>
      <c r="N143" s="22" t="s">
        <v>268</v>
      </c>
      <c r="O143" s="23" t="s">
        <v>27</v>
      </c>
      <c r="P143" s="23" t="s">
        <v>27</v>
      </c>
      <c r="Q143" s="24"/>
      <c r="R143" s="24"/>
      <c r="S143" s="8" t="n">
        <v>120</v>
      </c>
    </row>
    <row r="144" s="8" customFormat="true" ht="12.95" hidden="false" customHeight="true" outlineLevel="0" collapsed="false">
      <c r="A144" s="15" t="n">
        <v>35</v>
      </c>
      <c r="B144" s="16" t="s">
        <v>346</v>
      </c>
      <c r="C144" s="16" t="s">
        <v>346</v>
      </c>
      <c r="D144" s="17" t="s">
        <v>134</v>
      </c>
      <c r="E144" s="18" t="s">
        <v>347</v>
      </c>
      <c r="F144" s="18"/>
      <c r="G144" s="19" t="s">
        <v>55</v>
      </c>
      <c r="H144" s="15" t="n">
        <v>5.5</v>
      </c>
      <c r="I144" s="15" t="n">
        <v>8.7</v>
      </c>
      <c r="J144" s="15" t="n">
        <v>7.5</v>
      </c>
      <c r="K144" s="20" t="n">
        <v>7.7</v>
      </c>
      <c r="L144" s="21" t="s">
        <v>151</v>
      </c>
      <c r="M144" s="21" t="s">
        <v>25</v>
      </c>
      <c r="N144" s="22" t="s">
        <v>268</v>
      </c>
      <c r="O144" s="23" t="s">
        <v>27</v>
      </c>
      <c r="P144" s="23" t="s">
        <v>27</v>
      </c>
      <c r="Q144" s="24"/>
      <c r="R144" s="24"/>
      <c r="S144" s="8" t="n">
        <v>121</v>
      </c>
    </row>
    <row r="145" s="8" customFormat="true" ht="12.95" hidden="false" customHeight="true" outlineLevel="0" collapsed="false">
      <c r="A145" s="15" t="n">
        <v>36</v>
      </c>
      <c r="B145" s="16" t="s">
        <v>348</v>
      </c>
      <c r="C145" s="16" t="s">
        <v>348</v>
      </c>
      <c r="D145" s="17" t="s">
        <v>349</v>
      </c>
      <c r="E145" s="18" t="s">
        <v>350</v>
      </c>
      <c r="F145" s="18"/>
      <c r="G145" s="19" t="s">
        <v>55</v>
      </c>
      <c r="H145" s="15" t="n">
        <v>8</v>
      </c>
      <c r="I145" s="15" t="n">
        <v>8.1</v>
      </c>
      <c r="J145" s="15" t="n">
        <v>7.7</v>
      </c>
      <c r="K145" s="20" t="n">
        <v>8.5</v>
      </c>
      <c r="L145" s="21" t="s">
        <v>24</v>
      </c>
      <c r="M145" s="21" t="s">
        <v>25</v>
      </c>
      <c r="N145" s="22" t="s">
        <v>268</v>
      </c>
      <c r="O145" s="23" t="s">
        <v>27</v>
      </c>
      <c r="P145" s="23" t="s">
        <v>27</v>
      </c>
      <c r="Q145" s="24"/>
      <c r="R145" s="24"/>
      <c r="S145" s="8" t="n">
        <v>122</v>
      </c>
    </row>
    <row r="146" s="8" customFormat="true" ht="12.95" hidden="false" customHeight="true" outlineLevel="0" collapsed="false">
      <c r="A146" s="15" t="n">
        <v>37</v>
      </c>
      <c r="B146" s="16" t="s">
        <v>351</v>
      </c>
      <c r="C146" s="16" t="s">
        <v>351</v>
      </c>
      <c r="D146" s="17" t="s">
        <v>352</v>
      </c>
      <c r="E146" s="18" t="s">
        <v>353</v>
      </c>
      <c r="F146" s="18"/>
      <c r="G146" s="19" t="s">
        <v>55</v>
      </c>
      <c r="H146" s="15" t="n">
        <v>6</v>
      </c>
      <c r="I146" s="15" t="n">
        <v>4.8</v>
      </c>
      <c r="J146" s="15" t="n">
        <v>5.2</v>
      </c>
      <c r="K146" s="20" t="n">
        <v>6.4</v>
      </c>
      <c r="L146" s="21" t="s">
        <v>155</v>
      </c>
      <c r="M146" s="21" t="s">
        <v>185</v>
      </c>
      <c r="N146" s="22" t="s">
        <v>268</v>
      </c>
      <c r="O146" s="23" t="s">
        <v>27</v>
      </c>
      <c r="P146" s="23" t="s">
        <v>27</v>
      </c>
      <c r="Q146" s="24"/>
      <c r="R146" s="24"/>
      <c r="S146" s="8" t="n">
        <v>123</v>
      </c>
    </row>
    <row r="147" s="8" customFormat="true" ht="12.95" hidden="false" customHeight="true" outlineLevel="0" collapsed="false">
      <c r="A147" s="15" t="n">
        <v>38</v>
      </c>
      <c r="B147" s="16" t="s">
        <v>354</v>
      </c>
      <c r="C147" s="16" t="s">
        <v>354</v>
      </c>
      <c r="D147" s="17" t="s">
        <v>143</v>
      </c>
      <c r="E147" s="18" t="s">
        <v>54</v>
      </c>
      <c r="F147" s="18" t="s">
        <v>31</v>
      </c>
      <c r="G147" s="19" t="s">
        <v>55</v>
      </c>
      <c r="H147" s="15" t="n">
        <v>8.3</v>
      </c>
      <c r="I147" s="15" t="n">
        <v>7.2</v>
      </c>
      <c r="J147" s="15" t="n">
        <v>8</v>
      </c>
      <c r="K147" s="20" t="n">
        <v>8.6</v>
      </c>
      <c r="L147" s="21" t="s">
        <v>24</v>
      </c>
      <c r="M147" s="21" t="s">
        <v>25</v>
      </c>
      <c r="N147" s="22" t="s">
        <v>268</v>
      </c>
      <c r="O147" s="23" t="s">
        <v>27</v>
      </c>
      <c r="P147" s="23" t="s">
        <v>27</v>
      </c>
      <c r="Q147" s="24"/>
      <c r="R147" s="24"/>
      <c r="S147" s="8" t="n">
        <v>124</v>
      </c>
    </row>
    <row r="148" s="8" customFormat="true" ht="12.95" hidden="false" customHeight="true" outlineLevel="0" collapsed="false">
      <c r="A148" s="15" t="n">
        <v>39</v>
      </c>
      <c r="B148" s="16" t="s">
        <v>355</v>
      </c>
      <c r="C148" s="16" t="s">
        <v>355</v>
      </c>
      <c r="D148" s="17" t="s">
        <v>250</v>
      </c>
      <c r="E148" s="18" t="s">
        <v>129</v>
      </c>
      <c r="F148" s="18" t="s">
        <v>31</v>
      </c>
      <c r="G148" s="19" t="s">
        <v>55</v>
      </c>
      <c r="H148" s="15" t="n">
        <v>7.1</v>
      </c>
      <c r="I148" s="15" t="n">
        <v>7.2</v>
      </c>
      <c r="J148" s="15" t="n">
        <v>5.7</v>
      </c>
      <c r="K148" s="20" t="n">
        <v>7.2</v>
      </c>
      <c r="L148" s="21" t="s">
        <v>151</v>
      </c>
      <c r="M148" s="21" t="s">
        <v>25</v>
      </c>
      <c r="N148" s="22" t="s">
        <v>268</v>
      </c>
      <c r="O148" s="23" t="s">
        <v>27</v>
      </c>
      <c r="P148" s="23" t="s">
        <v>27</v>
      </c>
      <c r="Q148" s="24"/>
      <c r="R148" s="24"/>
      <c r="S148" s="8" t="n">
        <v>125</v>
      </c>
    </row>
    <row r="149" s="8" customFormat="true" ht="12.95" hidden="false" customHeight="true" outlineLevel="0" collapsed="false">
      <c r="A149" s="15" t="n">
        <v>40</v>
      </c>
      <c r="B149" s="16" t="s">
        <v>356</v>
      </c>
      <c r="C149" s="16" t="s">
        <v>356</v>
      </c>
      <c r="D149" s="17" t="s">
        <v>357</v>
      </c>
      <c r="E149" s="18" t="s">
        <v>315</v>
      </c>
      <c r="F149" s="18" t="s">
        <v>31</v>
      </c>
      <c r="G149" s="19" t="s">
        <v>55</v>
      </c>
      <c r="H149" s="15" t="n">
        <v>7.2</v>
      </c>
      <c r="I149" s="15" t="n">
        <v>6.9</v>
      </c>
      <c r="J149" s="15" t="n">
        <v>6.8</v>
      </c>
      <c r="K149" s="20" t="n">
        <v>7.9</v>
      </c>
      <c r="L149" s="21" t="s">
        <v>151</v>
      </c>
      <c r="M149" s="21" t="s">
        <v>25</v>
      </c>
      <c r="N149" s="22" t="s">
        <v>268</v>
      </c>
      <c r="O149" s="23" t="s">
        <v>27</v>
      </c>
      <c r="P149" s="23" t="s">
        <v>27</v>
      </c>
      <c r="Q149" s="24"/>
      <c r="R149" s="24"/>
      <c r="S149" s="8" t="n">
        <v>126</v>
      </c>
    </row>
    <row r="150" s="8" customFormat="true" ht="12.95" hidden="false" customHeight="true" outlineLevel="0" collapsed="false">
      <c r="A150" s="15" t="n">
        <v>41</v>
      </c>
      <c r="B150" s="16" t="s">
        <v>358</v>
      </c>
      <c r="C150" s="16" t="s">
        <v>358</v>
      </c>
      <c r="D150" s="17" t="s">
        <v>359</v>
      </c>
      <c r="E150" s="18" t="s">
        <v>360</v>
      </c>
      <c r="F150" s="18"/>
      <c r="G150" s="19" t="s">
        <v>55</v>
      </c>
      <c r="H150" s="15" t="n">
        <v>8</v>
      </c>
      <c r="I150" s="15" t="n">
        <v>7.5</v>
      </c>
      <c r="J150" s="15" t="n">
        <v>6.8</v>
      </c>
      <c r="K150" s="20" t="n">
        <v>8.6</v>
      </c>
      <c r="L150" s="21" t="s">
        <v>24</v>
      </c>
      <c r="M150" s="21" t="s">
        <v>25</v>
      </c>
      <c r="N150" s="22" t="s">
        <v>268</v>
      </c>
      <c r="O150" s="23" t="s">
        <v>27</v>
      </c>
      <c r="P150" s="23" t="s">
        <v>27</v>
      </c>
      <c r="Q150" s="24"/>
      <c r="R150" s="24"/>
      <c r="S150" s="8" t="n">
        <v>127</v>
      </c>
    </row>
    <row r="151" s="8" customFormat="true" ht="12.95" hidden="false" customHeight="true" outlineLevel="0" collapsed="false">
      <c r="A151" s="15" t="n">
        <v>42</v>
      </c>
      <c r="B151" s="16" t="s">
        <v>361</v>
      </c>
      <c r="C151" s="16" t="s">
        <v>361</v>
      </c>
      <c r="D151" s="17" t="s">
        <v>146</v>
      </c>
      <c r="E151" s="18" t="s">
        <v>362</v>
      </c>
      <c r="F151" s="18" t="s">
        <v>31</v>
      </c>
      <c r="G151" s="19" t="s">
        <v>267</v>
      </c>
      <c r="H151" s="15" t="n">
        <v>7.9</v>
      </c>
      <c r="I151" s="15" t="n">
        <v>7</v>
      </c>
      <c r="J151" s="15" t="n">
        <v>8.9</v>
      </c>
      <c r="K151" s="20" t="n">
        <v>8.1</v>
      </c>
      <c r="L151" s="21" t="s">
        <v>151</v>
      </c>
      <c r="M151" s="21" t="s">
        <v>25</v>
      </c>
      <c r="N151" s="22" t="s">
        <v>268</v>
      </c>
      <c r="O151" s="23" t="s">
        <v>27</v>
      </c>
      <c r="P151" s="23" t="s">
        <v>27</v>
      </c>
      <c r="Q151" s="24"/>
      <c r="R151" s="24"/>
      <c r="S151" s="8" t="n">
        <v>128</v>
      </c>
    </row>
    <row r="152" s="8" customFormat="true" ht="12.95" hidden="false" customHeight="true" outlineLevel="0" collapsed="false">
      <c r="A152" s="15" t="n">
        <v>43</v>
      </c>
      <c r="B152" s="16" t="s">
        <v>363</v>
      </c>
      <c r="C152" s="16" t="s">
        <v>363</v>
      </c>
      <c r="D152" s="17" t="s">
        <v>364</v>
      </c>
      <c r="E152" s="18" t="s">
        <v>335</v>
      </c>
      <c r="F152" s="18" t="s">
        <v>31</v>
      </c>
      <c r="G152" s="19" t="s">
        <v>267</v>
      </c>
      <c r="H152" s="15" t="n">
        <v>8.1</v>
      </c>
      <c r="I152" s="15" t="n">
        <v>7.1</v>
      </c>
      <c r="J152" s="15" t="n">
        <v>7</v>
      </c>
      <c r="K152" s="20" t="n">
        <v>8.5</v>
      </c>
      <c r="L152" s="21" t="s">
        <v>24</v>
      </c>
      <c r="M152" s="21" t="s">
        <v>25</v>
      </c>
      <c r="N152" s="22" t="s">
        <v>268</v>
      </c>
      <c r="O152" s="23" t="s">
        <v>27</v>
      </c>
      <c r="P152" s="23" t="s">
        <v>27</v>
      </c>
      <c r="Q152" s="24"/>
      <c r="R152" s="24"/>
      <c r="S152" s="8" t="n">
        <v>129</v>
      </c>
    </row>
    <row r="153" s="8" customFormat="true" ht="12.95" hidden="false" customHeight="true" outlineLevel="0" collapsed="false">
      <c r="A153" s="15" t="n">
        <v>44</v>
      </c>
      <c r="B153" s="26" t="s">
        <v>365</v>
      </c>
      <c r="C153" s="26" t="s">
        <v>365</v>
      </c>
      <c r="D153" s="27" t="s">
        <v>366</v>
      </c>
      <c r="E153" s="28" t="s">
        <v>367</v>
      </c>
      <c r="F153" s="28" t="s">
        <v>31</v>
      </c>
      <c r="G153" s="29" t="s">
        <v>267</v>
      </c>
      <c r="H153" s="30" t="n">
        <v>8.1</v>
      </c>
      <c r="I153" s="30" t="n">
        <v>6.6</v>
      </c>
      <c r="J153" s="30" t="n">
        <v>6.1</v>
      </c>
      <c r="K153" s="31" t="n">
        <v>7.5</v>
      </c>
      <c r="L153" s="32" t="s">
        <v>151</v>
      </c>
      <c r="M153" s="32" t="s">
        <v>25</v>
      </c>
      <c r="N153" s="22" t="s">
        <v>268</v>
      </c>
      <c r="O153" s="34" t="s">
        <v>27</v>
      </c>
      <c r="P153" s="34" t="s">
        <v>27</v>
      </c>
      <c r="Q153" s="24"/>
      <c r="R153" s="24"/>
      <c r="S153" s="8" t="n">
        <v>130</v>
      </c>
    </row>
    <row r="154" s="8" customFormat="true" ht="12.95" hidden="false" customHeight="true" outlineLevel="0" collapsed="false">
      <c r="A154" s="69"/>
      <c r="B154" s="70"/>
      <c r="C154" s="70"/>
      <c r="D154" s="71"/>
      <c r="E154" s="72"/>
      <c r="F154" s="72"/>
      <c r="G154" s="73"/>
      <c r="H154" s="69"/>
      <c r="I154" s="69"/>
      <c r="J154" s="69"/>
      <c r="K154" s="74"/>
      <c r="L154" s="75"/>
      <c r="M154" s="75"/>
      <c r="N154" s="76"/>
      <c r="O154" s="25"/>
      <c r="P154" s="25"/>
      <c r="Q154" s="77"/>
      <c r="R154" s="77"/>
    </row>
    <row r="155" s="8" customFormat="true" ht="12.95" hidden="false" customHeight="true" outlineLevel="0" collapsed="false">
      <c r="R155" s="77"/>
    </row>
    <row r="156" customFormat="false" ht="18.75" hidden="false" customHeight="true" outlineLevel="0" collapsed="false">
      <c r="A156" s="5" t="s">
        <v>0</v>
      </c>
      <c r="B156" s="5"/>
      <c r="C156" s="5"/>
      <c r="D156" s="5"/>
      <c r="E156" s="5"/>
      <c r="F156" s="44"/>
      <c r="G156" s="7" t="s">
        <v>368</v>
      </c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</row>
    <row r="157" customFormat="false" ht="18.75" hidden="false" customHeight="true" outlineLevel="0" collapsed="false">
      <c r="A157" s="9" t="s">
        <v>2</v>
      </c>
      <c r="B157" s="9"/>
      <c r="C157" s="9"/>
      <c r="D157" s="9"/>
      <c r="E157" s="9"/>
      <c r="F157" s="45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</row>
    <row r="158" customFormat="false" ht="18.75" hidden="false" customHeight="true" outlineLevel="0" collapsed="false">
      <c r="A158" s="11"/>
      <c r="B158" s="11"/>
      <c r="C158" s="11"/>
      <c r="D158" s="11"/>
      <c r="E158" s="11"/>
      <c r="F158" s="11"/>
      <c r="G158" s="11" t="s">
        <v>369</v>
      </c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1"/>
    </row>
    <row r="159" customFormat="false" ht="18.75" hidden="false" customHeight="true" outlineLevel="0" collapsed="false">
      <c r="A159" s="12" t="s">
        <v>4</v>
      </c>
      <c r="B159" s="13" t="s">
        <v>5</v>
      </c>
      <c r="C159" s="13" t="s">
        <v>5</v>
      </c>
      <c r="D159" s="13"/>
      <c r="E159" s="12" t="s">
        <v>6</v>
      </c>
      <c r="F159" s="12" t="s">
        <v>7</v>
      </c>
      <c r="G159" s="12" t="s">
        <v>8</v>
      </c>
      <c r="H159" s="12"/>
      <c r="I159" s="12"/>
      <c r="J159" s="12"/>
      <c r="K159" s="12"/>
      <c r="L159" s="12"/>
      <c r="M159" s="12"/>
      <c r="N159" s="12" t="s">
        <v>9</v>
      </c>
      <c r="O159" s="12"/>
      <c r="P159" s="12"/>
      <c r="Q159" s="12" t="s">
        <v>10</v>
      </c>
      <c r="R159" s="12"/>
    </row>
    <row r="160" customFormat="false" ht="33.75" hidden="false" customHeight="true" outlineLevel="0" collapsed="false">
      <c r="A160" s="12"/>
      <c r="B160" s="13"/>
      <c r="C160" s="13"/>
      <c r="D160" s="13"/>
      <c r="E160" s="12"/>
      <c r="F160" s="12"/>
      <c r="G160" s="12" t="s">
        <v>11</v>
      </c>
      <c r="H160" s="12" t="s">
        <v>12</v>
      </c>
      <c r="I160" s="12" t="s">
        <v>13</v>
      </c>
      <c r="J160" s="14" t="s">
        <v>14</v>
      </c>
      <c r="K160" s="12" t="s">
        <v>15</v>
      </c>
      <c r="L160" s="12" t="s">
        <v>16</v>
      </c>
      <c r="M160" s="12" t="s">
        <v>17</v>
      </c>
      <c r="N160" s="12" t="s">
        <v>11</v>
      </c>
      <c r="O160" s="12" t="s">
        <v>18</v>
      </c>
      <c r="P160" s="12" t="s">
        <v>19</v>
      </c>
      <c r="Q160" s="12"/>
      <c r="R160" s="12"/>
    </row>
    <row r="161" s="8" customFormat="true" ht="12.95" hidden="false" customHeight="true" outlineLevel="0" collapsed="false">
      <c r="A161" s="52" t="n">
        <v>1</v>
      </c>
      <c r="B161" s="48" t="s">
        <v>370</v>
      </c>
      <c r="C161" s="48" t="s">
        <v>370</v>
      </c>
      <c r="D161" s="49" t="s">
        <v>44</v>
      </c>
      <c r="E161" s="50" t="s">
        <v>371</v>
      </c>
      <c r="F161" s="50"/>
      <c r="G161" s="51" t="s">
        <v>267</v>
      </c>
      <c r="H161" s="52" t="n">
        <v>5.9</v>
      </c>
      <c r="I161" s="52" t="n">
        <v>4.8</v>
      </c>
      <c r="J161" s="52" t="n">
        <v>6.5</v>
      </c>
      <c r="K161" s="53" t="n">
        <v>6.3</v>
      </c>
      <c r="L161" s="54" t="s">
        <v>155</v>
      </c>
      <c r="M161" s="54" t="s">
        <v>185</v>
      </c>
      <c r="N161" s="82" t="s">
        <v>372</v>
      </c>
      <c r="O161" s="55" t="s">
        <v>27</v>
      </c>
      <c r="P161" s="55" t="s">
        <v>27</v>
      </c>
      <c r="Q161" s="24"/>
      <c r="R161" s="24"/>
      <c r="S161" s="8" t="n">
        <v>131</v>
      </c>
    </row>
    <row r="162" s="8" customFormat="true" ht="12.95" hidden="false" customHeight="true" outlineLevel="0" collapsed="false">
      <c r="A162" s="52" t="n">
        <v>2</v>
      </c>
      <c r="B162" s="16" t="s">
        <v>373</v>
      </c>
      <c r="C162" s="16" t="s">
        <v>373</v>
      </c>
      <c r="D162" s="17" t="s">
        <v>44</v>
      </c>
      <c r="E162" s="18" t="s">
        <v>374</v>
      </c>
      <c r="F162" s="18"/>
      <c r="G162" s="19" t="s">
        <v>267</v>
      </c>
      <c r="H162" s="15" t="n">
        <v>6.6</v>
      </c>
      <c r="I162" s="15" t="n">
        <v>8.2</v>
      </c>
      <c r="J162" s="15" t="n">
        <v>7.7</v>
      </c>
      <c r="K162" s="20" t="n">
        <v>7.1</v>
      </c>
      <c r="L162" s="21" t="s">
        <v>151</v>
      </c>
      <c r="M162" s="21" t="s">
        <v>185</v>
      </c>
      <c r="N162" s="22" t="s">
        <v>372</v>
      </c>
      <c r="O162" s="23" t="s">
        <v>27</v>
      </c>
      <c r="P162" s="23" t="s">
        <v>27</v>
      </c>
      <c r="Q162" s="24"/>
      <c r="R162" s="24"/>
      <c r="S162" s="8" t="n">
        <v>132</v>
      </c>
    </row>
    <row r="163" s="8" customFormat="true" ht="12.95" hidden="false" customHeight="true" outlineLevel="0" collapsed="false">
      <c r="A163" s="52" t="n">
        <v>3</v>
      </c>
      <c r="B163" s="16" t="s">
        <v>375</v>
      </c>
      <c r="C163" s="16" t="s">
        <v>376</v>
      </c>
      <c r="D163" s="17" t="s">
        <v>160</v>
      </c>
      <c r="E163" s="18" t="s">
        <v>360</v>
      </c>
      <c r="F163" s="18"/>
      <c r="G163" s="19" t="s">
        <v>267</v>
      </c>
      <c r="H163" s="15" t="n">
        <v>6.4</v>
      </c>
      <c r="I163" s="15" t="n">
        <v>6.9</v>
      </c>
      <c r="J163" s="15" t="n">
        <v>7.9</v>
      </c>
      <c r="K163" s="20" t="n">
        <v>7.4</v>
      </c>
      <c r="L163" s="21" t="s">
        <v>151</v>
      </c>
      <c r="M163" s="21" t="s">
        <v>185</v>
      </c>
      <c r="N163" s="22" t="s">
        <v>372</v>
      </c>
      <c r="O163" s="23" t="s">
        <v>27</v>
      </c>
      <c r="P163" s="23" t="s">
        <v>27</v>
      </c>
      <c r="Q163" s="24"/>
      <c r="R163" s="24"/>
      <c r="S163" s="8" t="n">
        <v>133</v>
      </c>
    </row>
    <row r="164" s="8" customFormat="true" ht="12.95" hidden="false" customHeight="true" outlineLevel="0" collapsed="false">
      <c r="A164" s="52" t="n">
        <v>4</v>
      </c>
      <c r="B164" s="16" t="s">
        <v>377</v>
      </c>
      <c r="C164" s="16" t="s">
        <v>377</v>
      </c>
      <c r="D164" s="17" t="s">
        <v>378</v>
      </c>
      <c r="E164" s="18" t="s">
        <v>217</v>
      </c>
      <c r="F164" s="18"/>
      <c r="G164" s="19" t="s">
        <v>267</v>
      </c>
      <c r="H164" s="15" t="n">
        <v>6.8</v>
      </c>
      <c r="I164" s="15" t="n">
        <v>8.2</v>
      </c>
      <c r="J164" s="15" t="n">
        <v>8.6</v>
      </c>
      <c r="K164" s="20" t="n">
        <v>8.9</v>
      </c>
      <c r="L164" s="21" t="s">
        <v>24</v>
      </c>
      <c r="M164" s="21" t="s">
        <v>25</v>
      </c>
      <c r="N164" s="22" t="s">
        <v>372</v>
      </c>
      <c r="O164" s="23" t="s">
        <v>27</v>
      </c>
      <c r="P164" s="23" t="s">
        <v>27</v>
      </c>
      <c r="Q164" s="24"/>
      <c r="R164" s="24"/>
      <c r="S164" s="8" t="n">
        <v>134</v>
      </c>
    </row>
    <row r="165" s="8" customFormat="true" ht="12.95" hidden="false" customHeight="true" outlineLevel="0" collapsed="false">
      <c r="A165" s="52" t="n">
        <v>5</v>
      </c>
      <c r="B165" s="16" t="s">
        <v>379</v>
      </c>
      <c r="C165" s="16" t="s">
        <v>379</v>
      </c>
      <c r="D165" s="17" t="s">
        <v>380</v>
      </c>
      <c r="E165" s="18" t="s">
        <v>22</v>
      </c>
      <c r="F165" s="18" t="s">
        <v>31</v>
      </c>
      <c r="G165" s="19" t="s">
        <v>291</v>
      </c>
      <c r="H165" s="15" t="n">
        <v>4.2</v>
      </c>
      <c r="I165" s="15" t="n">
        <v>3.5</v>
      </c>
      <c r="J165" s="15" t="n">
        <v>4.1</v>
      </c>
      <c r="K165" s="20" t="n">
        <v>5.6</v>
      </c>
      <c r="L165" s="21" t="s">
        <v>381</v>
      </c>
      <c r="M165" s="21" t="s">
        <v>185</v>
      </c>
      <c r="N165" s="82" t="s">
        <v>372</v>
      </c>
      <c r="O165" s="23" t="s">
        <v>27</v>
      </c>
      <c r="P165" s="24"/>
      <c r="Q165" s="24"/>
      <c r="R165" s="24"/>
      <c r="S165" s="8" t="n">
        <v>135</v>
      </c>
    </row>
    <row r="166" s="8" customFormat="true" ht="12.95" hidden="false" customHeight="true" outlineLevel="0" collapsed="false">
      <c r="A166" s="52" t="n">
        <v>6</v>
      </c>
      <c r="B166" s="16" t="s">
        <v>382</v>
      </c>
      <c r="C166" s="16" t="s">
        <v>382</v>
      </c>
      <c r="D166" s="17" t="s">
        <v>173</v>
      </c>
      <c r="E166" s="18" t="s">
        <v>100</v>
      </c>
      <c r="F166" s="18"/>
      <c r="G166" s="19" t="s">
        <v>291</v>
      </c>
      <c r="H166" s="15" t="n">
        <v>7.4</v>
      </c>
      <c r="I166" s="15" t="n">
        <v>8.6</v>
      </c>
      <c r="J166" s="15" t="n">
        <v>8.5</v>
      </c>
      <c r="K166" s="20" t="n">
        <v>8.5</v>
      </c>
      <c r="L166" s="21" t="s">
        <v>24</v>
      </c>
      <c r="M166" s="21" t="s">
        <v>25</v>
      </c>
      <c r="N166" s="22" t="s">
        <v>372</v>
      </c>
      <c r="O166" s="23" t="s">
        <v>27</v>
      </c>
      <c r="P166" s="83"/>
      <c r="Q166" s="24"/>
      <c r="R166" s="24"/>
      <c r="S166" s="8" t="n">
        <v>136</v>
      </c>
    </row>
    <row r="167" s="8" customFormat="true" ht="12.95" hidden="false" customHeight="true" outlineLevel="0" collapsed="false">
      <c r="A167" s="52" t="n">
        <v>7</v>
      </c>
      <c r="B167" s="16" t="s">
        <v>383</v>
      </c>
      <c r="C167" s="16" t="s">
        <v>383</v>
      </c>
      <c r="D167" s="17" t="s">
        <v>66</v>
      </c>
      <c r="E167" s="18" t="s">
        <v>384</v>
      </c>
      <c r="F167" s="18"/>
      <c r="G167" s="19" t="s">
        <v>291</v>
      </c>
      <c r="H167" s="15" t="n">
        <v>6.1</v>
      </c>
      <c r="I167" s="15" t="n">
        <v>8.5</v>
      </c>
      <c r="J167" s="15" t="n">
        <v>7.3</v>
      </c>
      <c r="K167" s="20" t="n">
        <v>8</v>
      </c>
      <c r="L167" s="21" t="s">
        <v>151</v>
      </c>
      <c r="M167" s="21" t="s">
        <v>25</v>
      </c>
      <c r="N167" s="22" t="s">
        <v>372</v>
      </c>
      <c r="O167" s="23"/>
      <c r="P167" s="24"/>
      <c r="Q167" s="24"/>
      <c r="R167" s="24"/>
      <c r="S167" s="8" t="n">
        <v>137</v>
      </c>
    </row>
    <row r="168" s="8" customFormat="true" ht="12.95" hidden="false" customHeight="true" outlineLevel="0" collapsed="false">
      <c r="A168" s="52" t="n">
        <v>8</v>
      </c>
      <c r="B168" s="16" t="s">
        <v>385</v>
      </c>
      <c r="C168" s="16" t="s">
        <v>385</v>
      </c>
      <c r="D168" s="17" t="s">
        <v>66</v>
      </c>
      <c r="E168" s="18" t="s">
        <v>386</v>
      </c>
      <c r="F168" s="18"/>
      <c r="G168" s="19" t="s">
        <v>291</v>
      </c>
      <c r="H168" s="15" t="n">
        <v>7.9</v>
      </c>
      <c r="I168" s="15" t="n">
        <v>8.8</v>
      </c>
      <c r="J168" s="15" t="n">
        <v>8.5</v>
      </c>
      <c r="K168" s="20" t="n">
        <v>9.1</v>
      </c>
      <c r="L168" s="21" t="s">
        <v>24</v>
      </c>
      <c r="M168" s="21" t="s">
        <v>25</v>
      </c>
      <c r="N168" s="22" t="s">
        <v>372</v>
      </c>
      <c r="O168" s="23"/>
      <c r="P168" s="24"/>
      <c r="Q168" s="24"/>
      <c r="R168" s="24"/>
      <c r="S168" s="8" t="n">
        <v>138</v>
      </c>
    </row>
    <row r="169" s="8" customFormat="true" ht="12.95" hidden="false" customHeight="true" outlineLevel="0" collapsed="false">
      <c r="A169" s="52" t="n">
        <v>9</v>
      </c>
      <c r="B169" s="16" t="s">
        <v>387</v>
      </c>
      <c r="C169" s="16" t="s">
        <v>387</v>
      </c>
      <c r="D169" s="17" t="s">
        <v>66</v>
      </c>
      <c r="E169" s="18" t="s">
        <v>388</v>
      </c>
      <c r="F169" s="18"/>
      <c r="G169" s="19" t="s">
        <v>291</v>
      </c>
      <c r="H169" s="15" t="n">
        <v>5.9</v>
      </c>
      <c r="I169" s="15" t="n">
        <v>6.6</v>
      </c>
      <c r="J169" s="15" t="n">
        <v>4.8</v>
      </c>
      <c r="K169" s="20" t="n">
        <v>6.7</v>
      </c>
      <c r="L169" s="21" t="s">
        <v>155</v>
      </c>
      <c r="M169" s="21" t="s">
        <v>25</v>
      </c>
      <c r="N169" s="82" t="s">
        <v>372</v>
      </c>
      <c r="O169" s="23"/>
      <c r="P169" s="24"/>
      <c r="Q169" s="24"/>
      <c r="R169" s="24"/>
      <c r="S169" s="8" t="n">
        <v>139</v>
      </c>
    </row>
    <row r="170" s="8" customFormat="true" ht="12.95" hidden="false" customHeight="true" outlineLevel="0" collapsed="false">
      <c r="A170" s="52" t="n">
        <v>10</v>
      </c>
      <c r="B170" s="16" t="s">
        <v>389</v>
      </c>
      <c r="C170" s="16" t="s">
        <v>389</v>
      </c>
      <c r="D170" s="17" t="s">
        <v>179</v>
      </c>
      <c r="E170" s="18" t="s">
        <v>201</v>
      </c>
      <c r="F170" s="18"/>
      <c r="G170" s="19" t="s">
        <v>267</v>
      </c>
      <c r="H170" s="15" t="n">
        <v>6.7</v>
      </c>
      <c r="I170" s="15" t="n">
        <v>7.5</v>
      </c>
      <c r="J170" s="15" t="n">
        <v>7.5</v>
      </c>
      <c r="K170" s="20" t="n">
        <v>8.1</v>
      </c>
      <c r="L170" s="21" t="s">
        <v>151</v>
      </c>
      <c r="M170" s="21" t="s">
        <v>185</v>
      </c>
      <c r="N170" s="22" t="s">
        <v>372</v>
      </c>
      <c r="O170" s="23" t="s">
        <v>27</v>
      </c>
      <c r="P170" s="23" t="s">
        <v>27</v>
      </c>
      <c r="Q170" s="24"/>
      <c r="R170" s="24"/>
      <c r="S170" s="8" t="n">
        <v>140</v>
      </c>
    </row>
    <row r="171" s="8" customFormat="true" ht="12.95" hidden="false" customHeight="true" outlineLevel="0" collapsed="false">
      <c r="A171" s="52" t="n">
        <v>11</v>
      </c>
      <c r="B171" s="16" t="s">
        <v>390</v>
      </c>
      <c r="C171" s="16" t="s">
        <v>390</v>
      </c>
      <c r="D171" s="17" t="s">
        <v>69</v>
      </c>
      <c r="E171" s="18" t="s">
        <v>391</v>
      </c>
      <c r="F171" s="18" t="s">
        <v>31</v>
      </c>
      <c r="G171" s="19" t="s">
        <v>291</v>
      </c>
      <c r="H171" s="15" t="n">
        <v>7.9</v>
      </c>
      <c r="I171" s="15" t="n">
        <v>8.5</v>
      </c>
      <c r="J171" s="15" t="n">
        <v>7.1</v>
      </c>
      <c r="K171" s="20" t="n">
        <v>9.1</v>
      </c>
      <c r="L171" s="21" t="s">
        <v>24</v>
      </c>
      <c r="M171" s="21" t="s">
        <v>25</v>
      </c>
      <c r="N171" s="22" t="s">
        <v>372</v>
      </c>
      <c r="O171" s="23"/>
      <c r="P171" s="24"/>
      <c r="Q171" s="24"/>
      <c r="R171" s="24"/>
      <c r="S171" s="8" t="n">
        <v>141</v>
      </c>
    </row>
    <row r="172" s="8" customFormat="true" ht="12.95" hidden="false" customHeight="true" outlineLevel="0" collapsed="false">
      <c r="A172" s="52" t="n">
        <v>12</v>
      </c>
      <c r="B172" s="16" t="s">
        <v>392</v>
      </c>
      <c r="C172" s="16" t="s">
        <v>392</v>
      </c>
      <c r="D172" s="17" t="s">
        <v>78</v>
      </c>
      <c r="E172" s="18" t="s">
        <v>353</v>
      </c>
      <c r="F172" s="18"/>
      <c r="G172" s="19" t="s">
        <v>291</v>
      </c>
      <c r="H172" s="15" t="n">
        <v>7</v>
      </c>
      <c r="I172" s="15" t="n">
        <v>9.2</v>
      </c>
      <c r="J172" s="15" t="n">
        <v>8.8</v>
      </c>
      <c r="K172" s="20" t="n">
        <v>9</v>
      </c>
      <c r="L172" s="21" t="s">
        <v>24</v>
      </c>
      <c r="M172" s="21" t="s">
        <v>25</v>
      </c>
      <c r="N172" s="82" t="s">
        <v>372</v>
      </c>
      <c r="O172" s="23"/>
      <c r="P172" s="24"/>
      <c r="Q172" s="24"/>
      <c r="R172" s="24"/>
      <c r="S172" s="8" t="n">
        <v>143</v>
      </c>
    </row>
    <row r="173" s="8" customFormat="true" ht="12.95" hidden="false" customHeight="true" outlineLevel="0" collapsed="false">
      <c r="A173" s="52" t="n">
        <v>13</v>
      </c>
      <c r="B173" s="16" t="s">
        <v>393</v>
      </c>
      <c r="C173" s="16" t="s">
        <v>393</v>
      </c>
      <c r="D173" s="17" t="s">
        <v>190</v>
      </c>
      <c r="E173" s="18" t="s">
        <v>394</v>
      </c>
      <c r="F173" s="18"/>
      <c r="G173" s="19" t="s">
        <v>267</v>
      </c>
      <c r="H173" s="15" t="n">
        <v>5.9</v>
      </c>
      <c r="I173" s="15" t="n">
        <v>6.3</v>
      </c>
      <c r="J173" s="15" t="n">
        <v>5.7</v>
      </c>
      <c r="K173" s="20" t="n">
        <v>6.9</v>
      </c>
      <c r="L173" s="21" t="s">
        <v>155</v>
      </c>
      <c r="M173" s="21" t="s">
        <v>185</v>
      </c>
      <c r="N173" s="22" t="s">
        <v>372</v>
      </c>
      <c r="O173" s="23" t="s">
        <v>27</v>
      </c>
      <c r="P173" s="23" t="s">
        <v>27</v>
      </c>
      <c r="Q173" s="24"/>
      <c r="R173" s="24"/>
      <c r="S173" s="8" t="n">
        <v>144</v>
      </c>
    </row>
    <row r="174" s="8" customFormat="true" ht="12.95" hidden="false" customHeight="true" outlineLevel="0" collapsed="false">
      <c r="A174" s="52" t="n">
        <v>14</v>
      </c>
      <c r="B174" s="16" t="s">
        <v>395</v>
      </c>
      <c r="C174" s="16" t="s">
        <v>395</v>
      </c>
      <c r="D174" s="17" t="s">
        <v>85</v>
      </c>
      <c r="E174" s="18" t="s">
        <v>396</v>
      </c>
      <c r="F174" s="18"/>
      <c r="G174" s="19" t="s">
        <v>267</v>
      </c>
      <c r="H174" s="15" t="n">
        <v>8.1</v>
      </c>
      <c r="I174" s="15" t="n">
        <v>8.4</v>
      </c>
      <c r="J174" s="15" t="n">
        <v>7</v>
      </c>
      <c r="K174" s="20" t="n">
        <v>8.2</v>
      </c>
      <c r="L174" s="21" t="s">
        <v>24</v>
      </c>
      <c r="M174" s="21" t="s">
        <v>25</v>
      </c>
      <c r="N174" s="22" t="s">
        <v>372</v>
      </c>
      <c r="O174" s="23" t="s">
        <v>27</v>
      </c>
      <c r="P174" s="23" t="s">
        <v>27</v>
      </c>
      <c r="Q174" s="24"/>
      <c r="R174" s="24"/>
      <c r="S174" s="8" t="n">
        <v>145</v>
      </c>
    </row>
    <row r="175" s="8" customFormat="true" ht="12.95" hidden="false" customHeight="true" outlineLevel="0" collapsed="false">
      <c r="A175" s="52" t="n">
        <v>15</v>
      </c>
      <c r="B175" s="16" t="s">
        <v>397</v>
      </c>
      <c r="C175" s="16" t="s">
        <v>397</v>
      </c>
      <c r="D175" s="17" t="s">
        <v>398</v>
      </c>
      <c r="E175" s="18" t="s">
        <v>100</v>
      </c>
      <c r="F175" s="18"/>
      <c r="G175" s="19" t="s">
        <v>291</v>
      </c>
      <c r="H175" s="15" t="n">
        <v>8</v>
      </c>
      <c r="I175" s="15" t="n">
        <v>9.4</v>
      </c>
      <c r="J175" s="15" t="n">
        <v>9.2</v>
      </c>
      <c r="K175" s="20" t="n">
        <v>9.3</v>
      </c>
      <c r="L175" s="21" t="s">
        <v>24</v>
      </c>
      <c r="M175" s="21" t="s">
        <v>25</v>
      </c>
      <c r="N175" s="22" t="s">
        <v>372</v>
      </c>
      <c r="O175" s="23" t="s">
        <v>27</v>
      </c>
      <c r="P175" s="23"/>
      <c r="Q175" s="24"/>
      <c r="R175" s="24"/>
      <c r="S175" s="8" t="n">
        <v>146</v>
      </c>
    </row>
    <row r="176" s="8" customFormat="true" ht="12.95" hidden="false" customHeight="true" outlineLevel="0" collapsed="false">
      <c r="A176" s="52" t="n">
        <v>16</v>
      </c>
      <c r="B176" s="16" t="s">
        <v>399</v>
      </c>
      <c r="C176" s="16" t="s">
        <v>399</v>
      </c>
      <c r="D176" s="17" t="s">
        <v>398</v>
      </c>
      <c r="E176" s="18" t="s">
        <v>400</v>
      </c>
      <c r="F176" s="18"/>
      <c r="G176" s="19" t="s">
        <v>267</v>
      </c>
      <c r="H176" s="15" t="n">
        <v>4.9</v>
      </c>
      <c r="I176" s="15" t="n">
        <v>4.2</v>
      </c>
      <c r="J176" s="15" t="n">
        <v>4.4</v>
      </c>
      <c r="K176" s="20" t="n">
        <v>5.8</v>
      </c>
      <c r="L176" s="21" t="s">
        <v>381</v>
      </c>
      <c r="M176" s="21" t="s">
        <v>185</v>
      </c>
      <c r="N176" s="82" t="s">
        <v>372</v>
      </c>
      <c r="O176" s="23" t="s">
        <v>27</v>
      </c>
      <c r="P176" s="23" t="s">
        <v>27</v>
      </c>
      <c r="Q176" s="24"/>
      <c r="R176" s="24"/>
      <c r="S176" s="8" t="n">
        <v>147</v>
      </c>
    </row>
    <row r="177" s="8" customFormat="true" ht="12.95" hidden="false" customHeight="true" outlineLevel="0" collapsed="false">
      <c r="A177" s="52" t="n">
        <v>17</v>
      </c>
      <c r="B177" s="16" t="s">
        <v>401</v>
      </c>
      <c r="C177" s="16" t="s">
        <v>401</v>
      </c>
      <c r="D177" s="17" t="s">
        <v>200</v>
      </c>
      <c r="E177" s="18" t="s">
        <v>402</v>
      </c>
      <c r="F177" s="18" t="s">
        <v>31</v>
      </c>
      <c r="G177" s="19" t="s">
        <v>291</v>
      </c>
      <c r="H177" s="15" t="n">
        <v>7.4</v>
      </c>
      <c r="I177" s="15" t="n">
        <v>8.1</v>
      </c>
      <c r="J177" s="15" t="n">
        <v>5.9</v>
      </c>
      <c r="K177" s="20" t="n">
        <v>8.1</v>
      </c>
      <c r="L177" s="21" t="s">
        <v>151</v>
      </c>
      <c r="M177" s="21" t="s">
        <v>25</v>
      </c>
      <c r="N177" s="22" t="s">
        <v>372</v>
      </c>
      <c r="O177" s="23"/>
      <c r="P177" s="24"/>
      <c r="Q177" s="24"/>
      <c r="R177" s="24"/>
      <c r="S177" s="8" t="n">
        <v>148</v>
      </c>
    </row>
    <row r="178" s="8" customFormat="true" ht="12.95" hidden="false" customHeight="true" outlineLevel="0" collapsed="false">
      <c r="A178" s="52" t="n">
        <v>18</v>
      </c>
      <c r="B178" s="16" t="s">
        <v>403</v>
      </c>
      <c r="C178" s="16" t="s">
        <v>403</v>
      </c>
      <c r="D178" s="17" t="s">
        <v>307</v>
      </c>
      <c r="E178" s="18" t="s">
        <v>404</v>
      </c>
      <c r="F178" s="18" t="s">
        <v>31</v>
      </c>
      <c r="G178" s="19" t="s">
        <v>291</v>
      </c>
      <c r="H178" s="15" t="n">
        <v>8.3</v>
      </c>
      <c r="I178" s="15" t="n">
        <v>8.8</v>
      </c>
      <c r="J178" s="15" t="n">
        <v>9.2</v>
      </c>
      <c r="K178" s="20" t="n">
        <v>9.4</v>
      </c>
      <c r="L178" s="21" t="s">
        <v>24</v>
      </c>
      <c r="M178" s="21" t="s">
        <v>25</v>
      </c>
      <c r="N178" s="22" t="s">
        <v>372</v>
      </c>
      <c r="O178" s="23"/>
      <c r="P178" s="24"/>
      <c r="Q178" s="24"/>
      <c r="R178" s="24"/>
      <c r="S178" s="8" t="n">
        <v>149</v>
      </c>
    </row>
    <row r="179" s="8" customFormat="true" ht="12.95" hidden="false" customHeight="true" outlineLevel="0" collapsed="false">
      <c r="A179" s="52" t="n">
        <v>19</v>
      </c>
      <c r="B179" s="16" t="s">
        <v>405</v>
      </c>
      <c r="C179" s="16" t="s">
        <v>405</v>
      </c>
      <c r="D179" s="17" t="s">
        <v>99</v>
      </c>
      <c r="E179" s="18" t="s">
        <v>406</v>
      </c>
      <c r="F179" s="18" t="s">
        <v>31</v>
      </c>
      <c r="G179" s="19" t="s">
        <v>291</v>
      </c>
      <c r="H179" s="15" t="n">
        <v>8.1</v>
      </c>
      <c r="I179" s="15" t="n">
        <v>8.2</v>
      </c>
      <c r="J179" s="15" t="n">
        <v>8.5</v>
      </c>
      <c r="K179" s="20" t="n">
        <v>8.9</v>
      </c>
      <c r="L179" s="21" t="s">
        <v>24</v>
      </c>
      <c r="M179" s="21" t="s">
        <v>25</v>
      </c>
      <c r="N179" s="22" t="s">
        <v>372</v>
      </c>
      <c r="O179" s="23"/>
      <c r="P179" s="24"/>
      <c r="Q179" s="24"/>
      <c r="R179" s="24"/>
      <c r="S179" s="8" t="n">
        <v>150</v>
      </c>
    </row>
    <row r="180" s="8" customFormat="true" ht="12.95" hidden="false" customHeight="true" outlineLevel="0" collapsed="false">
      <c r="A180" s="52" t="n">
        <v>20</v>
      </c>
      <c r="B180" s="16" t="s">
        <v>407</v>
      </c>
      <c r="C180" s="16" t="s">
        <v>407</v>
      </c>
      <c r="D180" s="17" t="s">
        <v>102</v>
      </c>
      <c r="E180" s="18" t="s">
        <v>298</v>
      </c>
      <c r="F180" s="18"/>
      <c r="G180" s="19" t="s">
        <v>291</v>
      </c>
      <c r="H180" s="15" t="n">
        <v>5.9</v>
      </c>
      <c r="I180" s="15" t="n">
        <v>5.9</v>
      </c>
      <c r="J180" s="15" t="n">
        <v>4.5</v>
      </c>
      <c r="K180" s="20" t="n">
        <v>7.1</v>
      </c>
      <c r="L180" s="21" t="s">
        <v>155</v>
      </c>
      <c r="M180" s="21" t="s">
        <v>25</v>
      </c>
      <c r="N180" s="82" t="s">
        <v>372</v>
      </c>
      <c r="O180" s="23" t="s">
        <v>27</v>
      </c>
      <c r="P180" s="83"/>
      <c r="Q180" s="24"/>
      <c r="R180" s="24"/>
      <c r="S180" s="8" t="n">
        <v>151</v>
      </c>
    </row>
    <row r="181" s="8" customFormat="true" ht="12.95" hidden="false" customHeight="true" outlineLevel="0" collapsed="false">
      <c r="A181" s="52" t="n">
        <v>21</v>
      </c>
      <c r="B181" s="16"/>
      <c r="C181" s="16" t="s">
        <v>408</v>
      </c>
      <c r="D181" s="17"/>
      <c r="E181" s="18"/>
      <c r="F181" s="18"/>
      <c r="G181" s="19"/>
      <c r="H181" s="15"/>
      <c r="I181" s="15"/>
      <c r="J181" s="15"/>
      <c r="K181" s="20"/>
      <c r="L181" s="21"/>
      <c r="M181" s="21"/>
      <c r="N181" s="82"/>
      <c r="O181" s="23"/>
      <c r="P181" s="83"/>
      <c r="Q181" s="24"/>
      <c r="R181" s="24"/>
    </row>
    <row r="182" s="8" customFormat="true" ht="12.95" hidden="false" customHeight="true" outlineLevel="0" collapsed="false">
      <c r="A182" s="52" t="n">
        <v>22</v>
      </c>
      <c r="B182" s="16" t="s">
        <v>409</v>
      </c>
      <c r="C182" s="16" t="s">
        <v>409</v>
      </c>
      <c r="D182" s="17" t="s">
        <v>108</v>
      </c>
      <c r="E182" s="18" t="s">
        <v>394</v>
      </c>
      <c r="F182" s="18" t="s">
        <v>31</v>
      </c>
      <c r="G182" s="19" t="s">
        <v>291</v>
      </c>
      <c r="H182" s="15" t="n">
        <v>5.5</v>
      </c>
      <c r="I182" s="15" t="n">
        <v>4.1</v>
      </c>
      <c r="J182" s="15" t="n">
        <v>3.5</v>
      </c>
      <c r="K182" s="20" t="n">
        <v>6.1</v>
      </c>
      <c r="L182" s="21" t="s">
        <v>155</v>
      </c>
      <c r="M182" s="21" t="s">
        <v>25</v>
      </c>
      <c r="N182" s="22" t="s">
        <v>372</v>
      </c>
      <c r="O182" s="23"/>
      <c r="P182" s="24"/>
      <c r="Q182" s="83"/>
      <c r="R182" s="83"/>
      <c r="S182" s="8" t="n">
        <v>152</v>
      </c>
    </row>
    <row r="183" s="8" customFormat="true" ht="12.95" hidden="false" customHeight="true" outlineLevel="0" collapsed="false">
      <c r="A183" s="52" t="n">
        <v>23</v>
      </c>
      <c r="B183" s="16" t="s">
        <v>410</v>
      </c>
      <c r="C183" s="16" t="s">
        <v>410</v>
      </c>
      <c r="D183" s="17" t="s">
        <v>108</v>
      </c>
      <c r="E183" s="18" t="s">
        <v>411</v>
      </c>
      <c r="F183" s="18" t="s">
        <v>31</v>
      </c>
      <c r="G183" s="19" t="s">
        <v>291</v>
      </c>
      <c r="H183" s="15" t="n">
        <v>8.1</v>
      </c>
      <c r="I183" s="15" t="n">
        <v>8</v>
      </c>
      <c r="J183" s="15" t="n">
        <v>8.2</v>
      </c>
      <c r="K183" s="20" t="n">
        <v>8.9</v>
      </c>
      <c r="L183" s="21" t="s">
        <v>24</v>
      </c>
      <c r="M183" s="21" t="s">
        <v>25</v>
      </c>
      <c r="N183" s="22" t="s">
        <v>372</v>
      </c>
      <c r="O183" s="23"/>
      <c r="P183" s="24"/>
      <c r="Q183" s="83"/>
      <c r="R183" s="83"/>
      <c r="S183" s="8" t="n">
        <v>153</v>
      </c>
    </row>
    <row r="184" s="8" customFormat="true" ht="12.95" hidden="false" customHeight="true" outlineLevel="0" collapsed="false">
      <c r="A184" s="52" t="n">
        <v>24</v>
      </c>
      <c r="B184" s="16" t="s">
        <v>412</v>
      </c>
      <c r="C184" s="16" t="s">
        <v>412</v>
      </c>
      <c r="D184" s="17" t="s">
        <v>324</v>
      </c>
      <c r="E184" s="18" t="s">
        <v>317</v>
      </c>
      <c r="F184" s="18"/>
      <c r="G184" s="19" t="s">
        <v>267</v>
      </c>
      <c r="H184" s="15" t="n">
        <v>6.1</v>
      </c>
      <c r="I184" s="15" t="n">
        <v>7.5</v>
      </c>
      <c r="J184" s="15" t="n">
        <v>6.8</v>
      </c>
      <c r="K184" s="20" t="n">
        <v>8.1</v>
      </c>
      <c r="L184" s="21" t="s">
        <v>151</v>
      </c>
      <c r="M184" s="21" t="s">
        <v>25</v>
      </c>
      <c r="N184" s="22" t="s">
        <v>372</v>
      </c>
      <c r="O184" s="23" t="s">
        <v>27</v>
      </c>
      <c r="P184" s="23" t="s">
        <v>27</v>
      </c>
      <c r="Q184" s="83"/>
      <c r="R184" s="83"/>
      <c r="S184" s="8" t="n">
        <v>154</v>
      </c>
    </row>
    <row r="185" s="8" customFormat="true" ht="12.95" hidden="false" customHeight="true" outlineLevel="0" collapsed="false">
      <c r="A185" s="52" t="n">
        <v>25</v>
      </c>
      <c r="B185" s="16" t="s">
        <v>413</v>
      </c>
      <c r="C185" s="16" t="s">
        <v>413</v>
      </c>
      <c r="D185" s="17" t="s">
        <v>327</v>
      </c>
      <c r="E185" s="18" t="s">
        <v>287</v>
      </c>
      <c r="F185" s="18"/>
      <c r="G185" s="19" t="s">
        <v>267</v>
      </c>
      <c r="H185" s="15" t="n">
        <v>6.5</v>
      </c>
      <c r="I185" s="15" t="n">
        <v>8.3</v>
      </c>
      <c r="J185" s="15" t="n">
        <v>8.4</v>
      </c>
      <c r="K185" s="20" t="n">
        <v>8.2</v>
      </c>
      <c r="L185" s="21" t="s">
        <v>24</v>
      </c>
      <c r="M185" s="21" t="s">
        <v>25</v>
      </c>
      <c r="N185" s="82" t="s">
        <v>372</v>
      </c>
      <c r="O185" s="23" t="s">
        <v>27</v>
      </c>
      <c r="P185" s="23" t="s">
        <v>27</v>
      </c>
      <c r="Q185" s="24"/>
      <c r="R185" s="24"/>
      <c r="S185" s="8" t="n">
        <v>155</v>
      </c>
    </row>
    <row r="186" s="8" customFormat="true" ht="12.95" hidden="false" customHeight="true" outlineLevel="0" collapsed="false">
      <c r="A186" s="52" t="n">
        <v>26</v>
      </c>
      <c r="B186" s="16" t="s">
        <v>414</v>
      </c>
      <c r="C186" s="16" t="s">
        <v>414</v>
      </c>
      <c r="D186" s="17" t="s">
        <v>327</v>
      </c>
      <c r="E186" s="18" t="s">
        <v>415</v>
      </c>
      <c r="F186" s="18"/>
      <c r="G186" s="19" t="s">
        <v>291</v>
      </c>
      <c r="H186" s="15" t="n">
        <v>7</v>
      </c>
      <c r="I186" s="15" t="n">
        <v>6.6</v>
      </c>
      <c r="J186" s="15" t="n">
        <v>7.2</v>
      </c>
      <c r="K186" s="20" t="n">
        <v>7.7</v>
      </c>
      <c r="L186" s="21" t="s">
        <v>151</v>
      </c>
      <c r="M186" s="21" t="s">
        <v>25</v>
      </c>
      <c r="N186" s="22" t="s">
        <v>372</v>
      </c>
      <c r="O186" s="24"/>
      <c r="P186" s="24"/>
      <c r="Q186" s="24"/>
      <c r="R186" s="24"/>
      <c r="S186" s="8" t="n">
        <v>156</v>
      </c>
    </row>
    <row r="187" s="8" customFormat="true" ht="12.95" hidden="false" customHeight="true" outlineLevel="0" collapsed="false">
      <c r="A187" s="52" t="n">
        <v>27</v>
      </c>
      <c r="B187" s="16" t="s">
        <v>416</v>
      </c>
      <c r="C187" s="16" t="s">
        <v>416</v>
      </c>
      <c r="D187" s="17" t="s">
        <v>114</v>
      </c>
      <c r="E187" s="18" t="s">
        <v>417</v>
      </c>
      <c r="F187" s="18" t="s">
        <v>31</v>
      </c>
      <c r="G187" s="19" t="s">
        <v>267</v>
      </c>
      <c r="H187" s="15" t="n">
        <v>8.2</v>
      </c>
      <c r="I187" s="15" t="n">
        <v>8.1</v>
      </c>
      <c r="J187" s="15" t="n">
        <v>8.8</v>
      </c>
      <c r="K187" s="20" t="n">
        <v>9.1</v>
      </c>
      <c r="L187" s="21" t="s">
        <v>24</v>
      </c>
      <c r="M187" s="21" t="s">
        <v>25</v>
      </c>
      <c r="N187" s="22" t="s">
        <v>372</v>
      </c>
      <c r="O187" s="23" t="s">
        <v>27</v>
      </c>
      <c r="P187" s="23" t="s">
        <v>27</v>
      </c>
      <c r="Q187" s="24"/>
      <c r="R187" s="24"/>
      <c r="S187" s="8" t="n">
        <v>157</v>
      </c>
    </row>
    <row r="188" s="8" customFormat="true" ht="12.95" hidden="false" customHeight="true" outlineLevel="0" collapsed="false">
      <c r="A188" s="52" t="n">
        <v>28</v>
      </c>
      <c r="B188" s="16" t="s">
        <v>418</v>
      </c>
      <c r="C188" s="16" t="s">
        <v>418</v>
      </c>
      <c r="D188" s="17" t="s">
        <v>114</v>
      </c>
      <c r="E188" s="18" t="s">
        <v>419</v>
      </c>
      <c r="F188" s="18" t="s">
        <v>31</v>
      </c>
      <c r="G188" s="19" t="s">
        <v>291</v>
      </c>
      <c r="H188" s="15" t="n">
        <v>8.3</v>
      </c>
      <c r="I188" s="15" t="n">
        <v>6.8</v>
      </c>
      <c r="J188" s="15" t="n">
        <v>5.4</v>
      </c>
      <c r="K188" s="20" t="n">
        <v>8.4</v>
      </c>
      <c r="L188" s="21" t="s">
        <v>151</v>
      </c>
      <c r="M188" s="21" t="s">
        <v>25</v>
      </c>
      <c r="N188" s="82" t="s">
        <v>372</v>
      </c>
      <c r="O188" s="24"/>
      <c r="P188" s="24"/>
      <c r="Q188" s="24"/>
      <c r="R188" s="24"/>
      <c r="S188" s="8" t="n">
        <v>158</v>
      </c>
    </row>
    <row r="189" s="8" customFormat="true" ht="12.95" hidden="false" customHeight="true" outlineLevel="0" collapsed="false">
      <c r="A189" s="52" t="n">
        <v>29</v>
      </c>
      <c r="B189" s="16" t="s">
        <v>420</v>
      </c>
      <c r="C189" s="16" t="s">
        <v>420</v>
      </c>
      <c r="D189" s="17" t="s">
        <v>421</v>
      </c>
      <c r="E189" s="18" t="s">
        <v>422</v>
      </c>
      <c r="F189" s="18"/>
      <c r="G189" s="19" t="s">
        <v>123</v>
      </c>
      <c r="H189" s="15" t="n">
        <v>6.1</v>
      </c>
      <c r="I189" s="15" t="n">
        <v>6.3</v>
      </c>
      <c r="J189" s="15" t="n">
        <v>6.6</v>
      </c>
      <c r="K189" s="20" t="n">
        <v>6.8</v>
      </c>
      <c r="L189" s="21" t="s">
        <v>155</v>
      </c>
      <c r="M189" s="21" t="s">
        <v>285</v>
      </c>
      <c r="N189" s="22" t="s">
        <v>372</v>
      </c>
      <c r="O189" s="24"/>
      <c r="P189" s="24"/>
      <c r="Q189" s="24"/>
      <c r="R189" s="24"/>
      <c r="S189" s="8" t="n">
        <v>159</v>
      </c>
    </row>
    <row r="190" s="8" customFormat="true" ht="12.95" hidden="false" customHeight="true" outlineLevel="0" collapsed="false">
      <c r="A190" s="52" t="n">
        <v>30</v>
      </c>
      <c r="B190" s="16" t="s">
        <v>423</v>
      </c>
      <c r="C190" s="16" t="s">
        <v>423</v>
      </c>
      <c r="D190" s="17" t="s">
        <v>125</v>
      </c>
      <c r="E190" s="18" t="s">
        <v>424</v>
      </c>
      <c r="F190" s="18"/>
      <c r="G190" s="19" t="s">
        <v>267</v>
      </c>
      <c r="H190" s="15" t="n">
        <v>7.5</v>
      </c>
      <c r="I190" s="15" t="n">
        <v>9.1</v>
      </c>
      <c r="J190" s="15" t="n">
        <v>9.4</v>
      </c>
      <c r="K190" s="20" t="n">
        <v>9.3</v>
      </c>
      <c r="L190" s="21" t="s">
        <v>24</v>
      </c>
      <c r="M190" s="21" t="s">
        <v>25</v>
      </c>
      <c r="N190" s="82" t="s">
        <v>372</v>
      </c>
      <c r="O190" s="23" t="s">
        <v>27</v>
      </c>
      <c r="P190" s="23" t="s">
        <v>27</v>
      </c>
      <c r="Q190" s="24"/>
      <c r="R190" s="24"/>
      <c r="S190" s="8" t="n">
        <v>160</v>
      </c>
    </row>
    <row r="191" s="8" customFormat="true" ht="12.95" hidden="false" customHeight="true" outlineLevel="0" collapsed="false">
      <c r="A191" s="52" t="n">
        <v>31</v>
      </c>
      <c r="B191" s="16" t="s">
        <v>425</v>
      </c>
      <c r="C191" s="16" t="s">
        <v>425</v>
      </c>
      <c r="D191" s="17" t="s">
        <v>128</v>
      </c>
      <c r="E191" s="18" t="s">
        <v>426</v>
      </c>
      <c r="F191" s="18"/>
      <c r="G191" s="19" t="s">
        <v>267</v>
      </c>
      <c r="H191" s="15" t="n">
        <v>5.8</v>
      </c>
      <c r="I191" s="15" t="n">
        <v>4.9</v>
      </c>
      <c r="J191" s="15" t="n">
        <v>5.9</v>
      </c>
      <c r="K191" s="20" t="n">
        <v>5.6</v>
      </c>
      <c r="L191" s="21" t="s">
        <v>155</v>
      </c>
      <c r="M191" s="21" t="s">
        <v>185</v>
      </c>
      <c r="N191" s="22" t="s">
        <v>372</v>
      </c>
      <c r="O191" s="23" t="s">
        <v>27</v>
      </c>
      <c r="P191" s="23" t="s">
        <v>27</v>
      </c>
      <c r="Q191" s="24"/>
      <c r="R191" s="24"/>
      <c r="S191" s="8" t="n">
        <v>161</v>
      </c>
    </row>
    <row r="192" s="8" customFormat="true" ht="12.95" hidden="false" customHeight="true" outlineLevel="0" collapsed="false">
      <c r="A192" s="52" t="n">
        <v>32</v>
      </c>
      <c r="B192" s="16" t="s">
        <v>427</v>
      </c>
      <c r="C192" s="16" t="s">
        <v>427</v>
      </c>
      <c r="D192" s="17" t="s">
        <v>428</v>
      </c>
      <c r="E192" s="18" t="s">
        <v>429</v>
      </c>
      <c r="F192" s="18" t="s">
        <v>31</v>
      </c>
      <c r="G192" s="19" t="s">
        <v>291</v>
      </c>
      <c r="H192" s="15" t="n">
        <v>7.5</v>
      </c>
      <c r="I192" s="15" t="n">
        <v>8.7</v>
      </c>
      <c r="J192" s="15" t="n">
        <v>7.8</v>
      </c>
      <c r="K192" s="20" t="n">
        <v>8.7</v>
      </c>
      <c r="L192" s="21" t="s">
        <v>24</v>
      </c>
      <c r="M192" s="21" t="s">
        <v>25</v>
      </c>
      <c r="N192" s="22" t="s">
        <v>372</v>
      </c>
      <c r="O192" s="24"/>
      <c r="P192" s="24"/>
      <c r="Q192" s="24"/>
      <c r="R192" s="24"/>
      <c r="S192" s="8" t="n">
        <v>162</v>
      </c>
    </row>
    <row r="193" s="8" customFormat="true" ht="12.95" hidden="false" customHeight="true" outlineLevel="0" collapsed="false">
      <c r="A193" s="52" t="n">
        <v>33</v>
      </c>
      <c r="B193" s="16"/>
      <c r="C193" s="16" t="s">
        <v>430</v>
      </c>
      <c r="D193" s="17" t="s">
        <v>431</v>
      </c>
      <c r="E193" s="84" t="n">
        <v>38085</v>
      </c>
      <c r="F193" s="18"/>
      <c r="G193" s="19"/>
      <c r="H193" s="15"/>
      <c r="I193" s="15"/>
      <c r="J193" s="15"/>
      <c r="K193" s="20"/>
      <c r="L193" s="21"/>
      <c r="M193" s="21"/>
      <c r="N193" s="22" t="s">
        <v>372</v>
      </c>
      <c r="O193" s="23" t="s">
        <v>27</v>
      </c>
      <c r="P193" s="23" t="s">
        <v>27</v>
      </c>
      <c r="Q193" s="24"/>
      <c r="R193" s="24"/>
      <c r="S193" s="8" t="n">
        <v>163</v>
      </c>
    </row>
    <row r="194" s="8" customFormat="true" ht="12.95" hidden="false" customHeight="true" outlineLevel="0" collapsed="false">
      <c r="A194" s="52" t="n">
        <v>34</v>
      </c>
      <c r="B194" s="16" t="s">
        <v>432</v>
      </c>
      <c r="C194" s="16" t="s">
        <v>432</v>
      </c>
      <c r="D194" s="17" t="s">
        <v>248</v>
      </c>
      <c r="E194" s="18" t="s">
        <v>433</v>
      </c>
      <c r="F194" s="18" t="s">
        <v>31</v>
      </c>
      <c r="G194" s="19" t="s">
        <v>267</v>
      </c>
      <c r="H194" s="15" t="n">
        <v>7.7</v>
      </c>
      <c r="I194" s="15" t="n">
        <v>8.1</v>
      </c>
      <c r="J194" s="15" t="n">
        <v>7.5</v>
      </c>
      <c r="K194" s="20" t="n">
        <v>8.7</v>
      </c>
      <c r="L194" s="21" t="s">
        <v>24</v>
      </c>
      <c r="M194" s="21" t="s">
        <v>25</v>
      </c>
      <c r="N194" s="82" t="s">
        <v>372</v>
      </c>
      <c r="O194" s="23" t="s">
        <v>27</v>
      </c>
      <c r="P194" s="23" t="s">
        <v>27</v>
      </c>
      <c r="Q194" s="24"/>
      <c r="R194" s="24"/>
      <c r="S194" s="8" t="n">
        <v>164</v>
      </c>
    </row>
    <row r="195" s="8" customFormat="true" ht="12.95" hidden="false" customHeight="true" outlineLevel="0" collapsed="false">
      <c r="A195" s="52" t="n">
        <v>35</v>
      </c>
      <c r="B195" s="16" t="s">
        <v>434</v>
      </c>
      <c r="C195" s="16" t="s">
        <v>434</v>
      </c>
      <c r="D195" s="17" t="s">
        <v>250</v>
      </c>
      <c r="E195" s="18" t="s">
        <v>435</v>
      </c>
      <c r="F195" s="18" t="s">
        <v>31</v>
      </c>
      <c r="G195" s="19" t="s">
        <v>267</v>
      </c>
      <c r="H195" s="15" t="n">
        <v>6.2</v>
      </c>
      <c r="I195" s="15" t="n">
        <v>6</v>
      </c>
      <c r="J195" s="15" t="n">
        <v>5.4</v>
      </c>
      <c r="K195" s="20" t="n">
        <v>6.4</v>
      </c>
      <c r="L195" s="21" t="s">
        <v>155</v>
      </c>
      <c r="M195" s="21" t="s">
        <v>185</v>
      </c>
      <c r="N195" s="22" t="s">
        <v>372</v>
      </c>
      <c r="O195" s="23" t="s">
        <v>27</v>
      </c>
      <c r="P195" s="23" t="s">
        <v>27</v>
      </c>
      <c r="Q195" s="24"/>
      <c r="R195" s="24"/>
      <c r="S195" s="8" t="n">
        <v>165</v>
      </c>
    </row>
    <row r="196" s="8" customFormat="true" ht="12.95" hidden="false" customHeight="true" outlineLevel="0" collapsed="false">
      <c r="A196" s="52" t="n">
        <v>36</v>
      </c>
      <c r="B196" s="16" t="s">
        <v>436</v>
      </c>
      <c r="C196" s="16" t="s">
        <v>436</v>
      </c>
      <c r="D196" s="17" t="s">
        <v>437</v>
      </c>
      <c r="E196" s="18" t="s">
        <v>438</v>
      </c>
      <c r="F196" s="18"/>
      <c r="G196" s="19" t="s">
        <v>267</v>
      </c>
      <c r="H196" s="15" t="n">
        <v>7</v>
      </c>
      <c r="I196" s="15" t="n">
        <v>6</v>
      </c>
      <c r="J196" s="15" t="n">
        <v>7.2</v>
      </c>
      <c r="K196" s="20" t="n">
        <v>7.6</v>
      </c>
      <c r="L196" s="21" t="s">
        <v>151</v>
      </c>
      <c r="M196" s="21" t="s">
        <v>25</v>
      </c>
      <c r="N196" s="22" t="s">
        <v>372</v>
      </c>
      <c r="O196" s="23" t="s">
        <v>27</v>
      </c>
      <c r="P196" s="23" t="s">
        <v>27</v>
      </c>
      <c r="Q196" s="24"/>
      <c r="R196" s="24"/>
      <c r="S196" s="8" t="n">
        <v>166</v>
      </c>
    </row>
    <row r="197" s="8" customFormat="true" ht="12.95" hidden="false" customHeight="true" outlineLevel="0" collapsed="false">
      <c r="A197" s="52" t="n">
        <v>37</v>
      </c>
      <c r="B197" s="16" t="s">
        <v>439</v>
      </c>
      <c r="C197" s="16" t="s">
        <v>439</v>
      </c>
      <c r="D197" s="17" t="s">
        <v>437</v>
      </c>
      <c r="E197" s="18" t="s">
        <v>440</v>
      </c>
      <c r="F197" s="18"/>
      <c r="G197" s="19" t="s">
        <v>291</v>
      </c>
      <c r="H197" s="15" t="n">
        <v>6.4</v>
      </c>
      <c r="I197" s="15" t="n">
        <v>7.9</v>
      </c>
      <c r="J197" s="15" t="n">
        <v>5.5</v>
      </c>
      <c r="K197" s="20" t="n">
        <v>8.1</v>
      </c>
      <c r="L197" s="21" t="s">
        <v>151</v>
      </c>
      <c r="M197" s="21" t="s">
        <v>25</v>
      </c>
      <c r="N197" s="22" t="s">
        <v>372</v>
      </c>
      <c r="O197" s="24"/>
      <c r="P197" s="24"/>
      <c r="Q197" s="24"/>
      <c r="R197" s="24"/>
      <c r="S197" s="8" t="n">
        <v>167</v>
      </c>
    </row>
    <row r="198" s="8" customFormat="true" ht="12.95" hidden="false" customHeight="true" outlineLevel="0" collapsed="false">
      <c r="A198" s="52" t="n">
        <v>38</v>
      </c>
      <c r="B198" s="16" t="s">
        <v>441</v>
      </c>
      <c r="C198" s="16" t="s">
        <v>441</v>
      </c>
      <c r="D198" s="17" t="s">
        <v>442</v>
      </c>
      <c r="E198" s="18" t="s">
        <v>443</v>
      </c>
      <c r="F198" s="18"/>
      <c r="G198" s="19" t="s">
        <v>291</v>
      </c>
      <c r="H198" s="15" t="n">
        <v>7.5</v>
      </c>
      <c r="I198" s="15" t="n">
        <v>7.7</v>
      </c>
      <c r="J198" s="15" t="n">
        <v>8.5</v>
      </c>
      <c r="K198" s="20" t="n">
        <v>8.9</v>
      </c>
      <c r="L198" s="21" t="s">
        <v>151</v>
      </c>
      <c r="M198" s="21" t="s">
        <v>25</v>
      </c>
      <c r="N198" s="82" t="s">
        <v>372</v>
      </c>
      <c r="O198" s="24"/>
      <c r="P198" s="24"/>
      <c r="Q198" s="24"/>
      <c r="R198" s="24"/>
      <c r="S198" s="8" t="n">
        <v>168</v>
      </c>
    </row>
    <row r="199" s="8" customFormat="true" ht="12.95" hidden="false" customHeight="true" outlineLevel="0" collapsed="false">
      <c r="A199" s="52" t="n">
        <v>39</v>
      </c>
      <c r="B199" s="16" t="s">
        <v>444</v>
      </c>
      <c r="C199" s="16" t="s">
        <v>445</v>
      </c>
      <c r="D199" s="17" t="s">
        <v>446</v>
      </c>
      <c r="E199" s="18" t="s">
        <v>109</v>
      </c>
      <c r="F199" s="18"/>
      <c r="G199" s="19" t="s">
        <v>267</v>
      </c>
      <c r="H199" s="15" t="n">
        <v>6.4</v>
      </c>
      <c r="I199" s="15" t="n">
        <v>5.5</v>
      </c>
      <c r="J199" s="15" t="n">
        <v>5.9</v>
      </c>
      <c r="K199" s="20" t="n">
        <v>7.6</v>
      </c>
      <c r="L199" s="21" t="s">
        <v>155</v>
      </c>
      <c r="M199" s="21" t="s">
        <v>25</v>
      </c>
      <c r="N199" s="22" t="s">
        <v>372</v>
      </c>
      <c r="O199" s="23" t="s">
        <v>27</v>
      </c>
      <c r="P199" s="23" t="s">
        <v>27</v>
      </c>
      <c r="Q199" s="24"/>
      <c r="R199" s="24"/>
      <c r="S199" s="8" t="n">
        <v>169</v>
      </c>
      <c r="T199" s="8" t="n">
        <v>41</v>
      </c>
    </row>
    <row r="200" s="8" customFormat="true" ht="12.95" hidden="false" customHeight="true" outlineLevel="0" collapsed="false">
      <c r="A200" s="52" t="n">
        <v>40</v>
      </c>
      <c r="B200" s="85"/>
      <c r="C200" s="24" t="s">
        <v>447</v>
      </c>
      <c r="D200" s="24" t="s">
        <v>448</v>
      </c>
      <c r="E200" s="86" t="n">
        <v>37995</v>
      </c>
      <c r="F200" s="24"/>
      <c r="G200" s="87" t="s">
        <v>449</v>
      </c>
      <c r="H200" s="23" t="n">
        <v>3.9</v>
      </c>
      <c r="I200" s="23" t="n">
        <v>2.5</v>
      </c>
      <c r="J200" s="23" t="n">
        <v>4.2</v>
      </c>
      <c r="K200" s="88"/>
      <c r="L200" s="88"/>
      <c r="M200" s="88"/>
      <c r="N200" s="22" t="s">
        <v>372</v>
      </c>
      <c r="O200" s="24"/>
      <c r="P200" s="24"/>
      <c r="Q200" s="24"/>
      <c r="R200" s="24"/>
      <c r="S200" s="8" t="n">
        <v>170</v>
      </c>
      <c r="T200" s="8" t="n">
        <v>35</v>
      </c>
    </row>
    <row r="201" s="8" customFormat="true" ht="12.95" hidden="false" customHeight="true" outlineLevel="0" collapsed="false">
      <c r="A201" s="52" t="n">
        <v>41</v>
      </c>
      <c r="B201" s="16" t="s">
        <v>450</v>
      </c>
      <c r="C201" s="16" t="s">
        <v>450</v>
      </c>
      <c r="D201" s="17" t="s">
        <v>364</v>
      </c>
      <c r="E201" s="18" t="s">
        <v>79</v>
      </c>
      <c r="F201" s="18" t="s">
        <v>31</v>
      </c>
      <c r="G201" s="19" t="s">
        <v>123</v>
      </c>
      <c r="H201" s="15" t="n">
        <v>7.6</v>
      </c>
      <c r="I201" s="15" t="n">
        <v>6.5</v>
      </c>
      <c r="J201" s="15" t="n">
        <v>7.6</v>
      </c>
      <c r="K201" s="20" t="n">
        <v>8.2</v>
      </c>
      <c r="L201" s="21" t="s">
        <v>151</v>
      </c>
      <c r="M201" s="21" t="s">
        <v>25</v>
      </c>
      <c r="N201" s="22" t="s">
        <v>372</v>
      </c>
      <c r="O201" s="24"/>
      <c r="P201" s="24"/>
      <c r="Q201" s="24"/>
      <c r="R201" s="24"/>
      <c r="S201" s="8" t="n">
        <v>171</v>
      </c>
      <c r="T201" s="8" t="n">
        <v>35</v>
      </c>
    </row>
    <row r="202" s="8" customFormat="true" ht="12.95" hidden="false" customHeight="true" outlineLevel="0" collapsed="false">
      <c r="A202" s="52" t="n">
        <v>42</v>
      </c>
      <c r="B202" s="16" t="s">
        <v>451</v>
      </c>
      <c r="C202" s="16" t="s">
        <v>451</v>
      </c>
      <c r="D202" s="17" t="s">
        <v>452</v>
      </c>
      <c r="E202" s="18" t="s">
        <v>453</v>
      </c>
      <c r="F202" s="18" t="s">
        <v>31</v>
      </c>
      <c r="G202" s="19" t="s">
        <v>291</v>
      </c>
      <c r="H202" s="15" t="n">
        <v>7.1</v>
      </c>
      <c r="I202" s="15" t="n">
        <v>8.2</v>
      </c>
      <c r="J202" s="15" t="n">
        <v>8</v>
      </c>
      <c r="K202" s="20" t="n">
        <v>8.5</v>
      </c>
      <c r="L202" s="21" t="s">
        <v>24</v>
      </c>
      <c r="M202" s="21" t="s">
        <v>25</v>
      </c>
      <c r="N202" s="82" t="s">
        <v>372</v>
      </c>
      <c r="O202" s="24"/>
      <c r="P202" s="24"/>
      <c r="Q202" s="24"/>
      <c r="R202" s="24"/>
      <c r="S202" s="8" t="n">
        <v>172</v>
      </c>
      <c r="T202" s="8" t="n">
        <v>35</v>
      </c>
    </row>
    <row r="203" s="8" customFormat="true" ht="12.95" hidden="false" customHeight="true" outlineLevel="0" collapsed="false">
      <c r="A203" s="52" t="n">
        <v>43</v>
      </c>
      <c r="B203" s="16" t="s">
        <v>454</v>
      </c>
      <c r="C203" s="16" t="s">
        <v>454</v>
      </c>
      <c r="D203" s="17" t="s">
        <v>366</v>
      </c>
      <c r="E203" s="18" t="s">
        <v>251</v>
      </c>
      <c r="F203" s="18" t="s">
        <v>31</v>
      </c>
      <c r="G203" s="19" t="s">
        <v>267</v>
      </c>
      <c r="H203" s="15" t="n">
        <v>5.7</v>
      </c>
      <c r="I203" s="15" t="n">
        <v>5.9</v>
      </c>
      <c r="J203" s="15" t="n">
        <v>4.2</v>
      </c>
      <c r="K203" s="20" t="n">
        <v>6.6</v>
      </c>
      <c r="L203" s="21" t="s">
        <v>155</v>
      </c>
      <c r="M203" s="21" t="s">
        <v>185</v>
      </c>
      <c r="N203" s="22" t="s">
        <v>372</v>
      </c>
      <c r="O203" s="23" t="s">
        <v>27</v>
      </c>
      <c r="P203" s="23" t="s">
        <v>27</v>
      </c>
      <c r="Q203" s="24"/>
      <c r="R203" s="24"/>
      <c r="S203" s="8" t="n">
        <v>173</v>
      </c>
      <c r="T203" s="8" t="n">
        <v>6</v>
      </c>
    </row>
    <row r="204" customFormat="false" ht="12.75" hidden="false" customHeight="false" outlineLevel="0" collapsed="false">
      <c r="A204" s="89"/>
      <c r="B204" s="90"/>
      <c r="C204" s="91"/>
    </row>
    <row r="205" customFormat="false" ht="12.75" hidden="false" customHeight="false" outlineLevel="0" collapsed="false">
      <c r="A205" s="89"/>
      <c r="B205" s="90"/>
      <c r="C205" s="91"/>
    </row>
    <row r="206" customFormat="false" ht="12.75" hidden="false" customHeight="false" outlineLevel="0" collapsed="false">
      <c r="A206" s="89"/>
      <c r="B206" s="90"/>
      <c r="C206" s="91"/>
      <c r="D206" s="92"/>
      <c r="E206" s="92"/>
    </row>
    <row r="207" customFormat="false" ht="12.75" hidden="false" customHeight="false" outlineLevel="0" collapsed="false">
      <c r="A207" s="89"/>
      <c r="B207" s="90"/>
      <c r="C207" s="91"/>
      <c r="D207" s="92"/>
      <c r="E207" s="92"/>
      <c r="W207" s="92" t="s">
        <v>455</v>
      </c>
      <c r="X207" s="92" t="s">
        <v>456</v>
      </c>
      <c r="Z207" s="3" t="s">
        <v>457</v>
      </c>
    </row>
    <row r="208" customFormat="false" ht="12.75" hidden="false" customHeight="false" outlineLevel="0" collapsed="false">
      <c r="A208" s="89"/>
      <c r="B208" s="90"/>
      <c r="C208" s="91"/>
      <c r="W208" s="92" t="n">
        <v>153</v>
      </c>
      <c r="X208" s="92" t="n">
        <v>20</v>
      </c>
      <c r="Z208" s="3" t="s">
        <v>458</v>
      </c>
    </row>
    <row r="209" customFormat="false" ht="12.75" hidden="false" customHeight="false" outlineLevel="0" collapsed="false">
      <c r="A209" s="89"/>
      <c r="B209" s="90"/>
      <c r="C209" s="91"/>
      <c r="Z209" s="3"/>
    </row>
    <row r="210" customFormat="false" ht="12.75" hidden="false" customHeight="false" outlineLevel="0" collapsed="false">
      <c r="A210" s="89"/>
      <c r="B210" s="90"/>
      <c r="C210" s="91"/>
      <c r="W210" s="1" t="s">
        <v>26</v>
      </c>
      <c r="X210" s="1" t="n">
        <v>43</v>
      </c>
      <c r="Z210" s="3"/>
    </row>
    <row r="211" customFormat="false" ht="12.75" hidden="false" customHeight="false" outlineLevel="0" collapsed="false">
      <c r="A211" s="89"/>
      <c r="B211" s="90"/>
      <c r="C211" s="91"/>
      <c r="W211" s="1" t="s">
        <v>152</v>
      </c>
      <c r="X211" s="1" t="n">
        <v>43</v>
      </c>
      <c r="Z211" s="3"/>
    </row>
    <row r="212" customFormat="false" ht="12.75" hidden="false" customHeight="false" outlineLevel="0" collapsed="false">
      <c r="A212" s="89"/>
      <c r="B212" s="90"/>
      <c r="C212" s="91"/>
      <c r="W212" s="1" t="s">
        <v>268</v>
      </c>
      <c r="X212" s="1" t="n">
        <v>44</v>
      </c>
      <c r="Z212" s="3"/>
    </row>
    <row r="213" customFormat="false" ht="12.75" hidden="false" customHeight="false" outlineLevel="0" collapsed="false">
      <c r="A213" s="89"/>
      <c r="B213" s="90"/>
      <c r="C213" s="91"/>
      <c r="W213" s="1" t="s">
        <v>372</v>
      </c>
      <c r="X213" s="1" t="n">
        <v>43</v>
      </c>
      <c r="Z213" s="3"/>
    </row>
    <row r="214" customFormat="false" ht="12.75" hidden="false" customHeight="false" outlineLevel="0" collapsed="false">
      <c r="A214" s="89"/>
      <c r="B214" s="90"/>
      <c r="C214" s="91"/>
      <c r="Z214" s="3"/>
    </row>
    <row r="215" customFormat="false" ht="12.75" hidden="false" customHeight="false" outlineLevel="0" collapsed="false">
      <c r="A215" s="89"/>
      <c r="B215" s="90"/>
      <c r="C215" s="91"/>
      <c r="W215" s="1" t="s">
        <v>459</v>
      </c>
      <c r="X215" s="1" t="n">
        <f aca="false">SUM(X210:X214)</f>
        <v>173</v>
      </c>
      <c r="Z215" s="3"/>
    </row>
    <row r="216" customFormat="false" ht="12.75" hidden="false" customHeight="false" outlineLevel="0" collapsed="false">
      <c r="A216" s="89" t="n">
        <v>115</v>
      </c>
      <c r="B216" s="90"/>
      <c r="C216" s="91"/>
      <c r="Z216" s="3"/>
    </row>
    <row r="217" customFormat="false" ht="12.75" hidden="false" customHeight="false" outlineLevel="0" collapsed="false">
      <c r="A217" s="89" t="n">
        <v>116</v>
      </c>
      <c r="B217" s="90"/>
      <c r="C217" s="91"/>
    </row>
    <row r="218" customFormat="false" ht="12.75" hidden="false" customHeight="false" outlineLevel="0" collapsed="false">
      <c r="A218" s="89" t="n">
        <v>117</v>
      </c>
      <c r="B218" s="90"/>
      <c r="C218" s="91"/>
    </row>
    <row r="219" customFormat="false" ht="12.75" hidden="false" customHeight="false" outlineLevel="0" collapsed="false">
      <c r="A219" s="89" t="n">
        <v>118</v>
      </c>
      <c r="B219" s="90"/>
      <c r="C219" s="91"/>
    </row>
    <row r="220" customFormat="false" ht="12.75" hidden="false" customHeight="false" outlineLevel="0" collapsed="false">
      <c r="A220" s="89" t="n">
        <v>119</v>
      </c>
      <c r="B220" s="90"/>
      <c r="C220" s="91"/>
    </row>
    <row r="221" customFormat="false" ht="12.75" hidden="false" customHeight="false" outlineLevel="0" collapsed="false">
      <c r="A221" s="89" t="n">
        <v>120</v>
      </c>
      <c r="B221" s="90"/>
      <c r="C221" s="91"/>
    </row>
    <row r="222" customFormat="false" ht="12.75" hidden="false" customHeight="false" outlineLevel="0" collapsed="false">
      <c r="A222" s="89" t="n">
        <v>121</v>
      </c>
      <c r="B222" s="90"/>
      <c r="C222" s="91"/>
    </row>
    <row r="223" customFormat="false" ht="12.75" hidden="false" customHeight="false" outlineLevel="0" collapsed="false">
      <c r="A223" s="89" t="n">
        <v>122</v>
      </c>
      <c r="B223" s="90"/>
      <c r="C223" s="91"/>
    </row>
    <row r="224" customFormat="false" ht="12.75" hidden="false" customHeight="false" outlineLevel="0" collapsed="false">
      <c r="A224" s="35" t="n">
        <v>123</v>
      </c>
      <c r="B224" s="93"/>
      <c r="C224" s="43"/>
    </row>
    <row r="225" customFormat="false" ht="12.75" hidden="false" customHeight="false" outlineLevel="0" collapsed="false">
      <c r="A225" s="35" t="n">
        <v>124</v>
      </c>
      <c r="B225" s="93"/>
      <c r="C225" s="43"/>
    </row>
    <row r="226" customFormat="false" ht="12.75" hidden="false" customHeight="false" outlineLevel="0" collapsed="false">
      <c r="A226" s="35" t="n">
        <v>125</v>
      </c>
      <c r="B226" s="93"/>
      <c r="C226" s="43"/>
    </row>
    <row r="227" customFormat="false" ht="12.75" hidden="false" customHeight="false" outlineLevel="0" collapsed="false">
      <c r="A227" s="94" t="n">
        <v>126</v>
      </c>
    </row>
    <row r="228" customFormat="false" ht="12.75" hidden="false" customHeight="false" outlineLevel="0" collapsed="false">
      <c r="A228" s="95" t="n">
        <v>127</v>
      </c>
    </row>
    <row r="229" customFormat="false" ht="12.75" hidden="false" customHeight="false" outlineLevel="0" collapsed="false">
      <c r="A229" s="95" t="n">
        <v>128</v>
      </c>
    </row>
    <row r="230" customFormat="false" ht="12.75" hidden="false" customHeight="false" outlineLevel="0" collapsed="false">
      <c r="A230" s="95" t="n">
        <v>129</v>
      </c>
    </row>
    <row r="231" customFormat="false" ht="12.75" hidden="false" customHeight="false" outlineLevel="0" collapsed="false">
      <c r="A231" s="95" t="n">
        <v>130</v>
      </c>
    </row>
    <row r="232" customFormat="false" ht="12.75" hidden="false" customHeight="false" outlineLevel="0" collapsed="false">
      <c r="A232" s="95" t="n">
        <v>131</v>
      </c>
    </row>
    <row r="233" customFormat="false" ht="12.75" hidden="false" customHeight="false" outlineLevel="0" collapsed="false">
      <c r="A233" s="95" t="n">
        <v>132</v>
      </c>
    </row>
    <row r="234" customFormat="false" ht="12.75" hidden="false" customHeight="false" outlineLevel="0" collapsed="false">
      <c r="A234" s="95" t="n">
        <v>133</v>
      </c>
    </row>
    <row r="235" customFormat="false" ht="12.75" hidden="false" customHeight="false" outlineLevel="0" collapsed="false">
      <c r="A235" s="95" t="n">
        <v>134</v>
      </c>
    </row>
    <row r="236" customFormat="false" ht="12.75" hidden="false" customHeight="false" outlineLevel="0" collapsed="false">
      <c r="A236" s="95" t="n">
        <v>135</v>
      </c>
    </row>
    <row r="237" customFormat="false" ht="12.75" hidden="false" customHeight="false" outlineLevel="0" collapsed="false">
      <c r="A237" s="95" t="n">
        <v>136</v>
      </c>
    </row>
    <row r="238" customFormat="false" ht="12.75" hidden="false" customHeight="false" outlineLevel="0" collapsed="false">
      <c r="A238" s="95" t="n">
        <v>137</v>
      </c>
    </row>
    <row r="239" customFormat="false" ht="12.75" hidden="false" customHeight="false" outlineLevel="0" collapsed="false">
      <c r="A239" s="95" t="n">
        <v>138</v>
      </c>
    </row>
    <row r="240" customFormat="false" ht="12.75" hidden="false" customHeight="false" outlineLevel="0" collapsed="false">
      <c r="A240" s="95" t="n">
        <v>139</v>
      </c>
    </row>
    <row r="241" customFormat="false" ht="12.75" hidden="false" customHeight="false" outlineLevel="0" collapsed="false">
      <c r="A241" s="95" t="n">
        <v>140</v>
      </c>
    </row>
    <row r="242" customFormat="false" ht="12.75" hidden="false" customHeight="false" outlineLevel="0" collapsed="false">
      <c r="A242" s="95" t="n">
        <v>141</v>
      </c>
    </row>
    <row r="243" customFormat="false" ht="12.75" hidden="false" customHeight="false" outlineLevel="0" collapsed="false">
      <c r="A243" s="95" t="n">
        <v>142</v>
      </c>
    </row>
    <row r="244" customFormat="false" ht="12.75" hidden="false" customHeight="false" outlineLevel="0" collapsed="false">
      <c r="A244" s="95" t="n">
        <v>143</v>
      </c>
    </row>
    <row r="245" customFormat="false" ht="12.75" hidden="false" customHeight="false" outlineLevel="0" collapsed="false">
      <c r="A245" s="95" t="n">
        <v>144</v>
      </c>
    </row>
    <row r="246" customFormat="false" ht="12.75" hidden="false" customHeight="false" outlineLevel="0" collapsed="false">
      <c r="A246" s="95" t="n">
        <v>145</v>
      </c>
    </row>
    <row r="247" customFormat="false" ht="12.75" hidden="false" customHeight="false" outlineLevel="0" collapsed="false">
      <c r="A247" s="95" t="n">
        <v>146</v>
      </c>
    </row>
    <row r="248" customFormat="false" ht="12.75" hidden="false" customHeight="false" outlineLevel="0" collapsed="false">
      <c r="A248" s="95" t="n">
        <v>147</v>
      </c>
    </row>
    <row r="249" customFormat="false" ht="12.75" hidden="false" customHeight="false" outlineLevel="0" collapsed="false">
      <c r="A249" s="95" t="n">
        <v>148</v>
      </c>
    </row>
    <row r="250" customFormat="false" ht="12.75" hidden="false" customHeight="false" outlineLevel="0" collapsed="false">
      <c r="A250" s="95" t="n">
        <v>149</v>
      </c>
    </row>
    <row r="251" customFormat="false" ht="12.75" hidden="false" customHeight="false" outlineLevel="0" collapsed="false">
      <c r="A251" s="95" t="n">
        <v>150</v>
      </c>
    </row>
    <row r="252" customFormat="false" ht="12.75" hidden="false" customHeight="false" outlineLevel="0" collapsed="false">
      <c r="A252" s="95" t="n">
        <v>151</v>
      </c>
    </row>
    <row r="253" customFormat="false" ht="12.75" hidden="false" customHeight="false" outlineLevel="0" collapsed="false">
      <c r="A253" s="95" t="n">
        <v>152</v>
      </c>
    </row>
    <row r="254" customFormat="false" ht="12.75" hidden="false" customHeight="false" outlineLevel="0" collapsed="false">
      <c r="A254" s="95" t="n">
        <v>153</v>
      </c>
    </row>
    <row r="255" customFormat="false" ht="12.75" hidden="false" customHeight="false" outlineLevel="0" collapsed="false">
      <c r="A255" s="95" t="n">
        <v>154</v>
      </c>
    </row>
    <row r="256" customFormat="false" ht="12.75" hidden="false" customHeight="false" outlineLevel="0" collapsed="false">
      <c r="A256" s="95" t="n">
        <v>155</v>
      </c>
    </row>
    <row r="257" customFormat="false" ht="12.75" hidden="false" customHeight="false" outlineLevel="0" collapsed="false">
      <c r="A257" s="95" t="n">
        <v>156</v>
      </c>
    </row>
    <row r="258" customFormat="false" ht="12.75" hidden="false" customHeight="false" outlineLevel="0" collapsed="false">
      <c r="A258" s="95" t="n">
        <v>157</v>
      </c>
    </row>
    <row r="259" customFormat="false" ht="12.75" hidden="false" customHeight="false" outlineLevel="0" collapsed="false">
      <c r="A259" s="95" t="n">
        <v>158</v>
      </c>
    </row>
    <row r="260" customFormat="false" ht="12.75" hidden="false" customHeight="false" outlineLevel="0" collapsed="false">
      <c r="A260" s="95" t="n">
        <v>159</v>
      </c>
    </row>
    <row r="261" customFormat="false" ht="12.75" hidden="false" customHeight="false" outlineLevel="0" collapsed="false">
      <c r="A261" s="95" t="n">
        <v>160</v>
      </c>
    </row>
    <row r="262" customFormat="false" ht="12.75" hidden="false" customHeight="false" outlineLevel="0" collapsed="false">
      <c r="A262" s="95" t="n">
        <v>161</v>
      </c>
    </row>
    <row r="263" customFormat="false" ht="12.75" hidden="false" customHeight="false" outlineLevel="0" collapsed="false">
      <c r="A263" s="95" t="n">
        <v>162</v>
      </c>
    </row>
    <row r="264" customFormat="false" ht="12.75" hidden="false" customHeight="false" outlineLevel="0" collapsed="false">
      <c r="A264" s="95" t="n">
        <v>163</v>
      </c>
    </row>
    <row r="265" customFormat="false" ht="12.75" hidden="false" customHeight="false" outlineLevel="0" collapsed="false">
      <c r="A265" s="95" t="n">
        <v>164</v>
      </c>
    </row>
    <row r="266" customFormat="false" ht="12.75" hidden="false" customHeight="false" outlineLevel="0" collapsed="false">
      <c r="A266" s="95" t="n">
        <v>165</v>
      </c>
    </row>
    <row r="267" customFormat="false" ht="12.75" hidden="false" customHeight="false" outlineLevel="0" collapsed="false">
      <c r="A267" s="95" t="n">
        <v>166</v>
      </c>
    </row>
    <row r="268" customFormat="false" ht="12.75" hidden="false" customHeight="false" outlineLevel="0" collapsed="false">
      <c r="A268" s="95" t="n">
        <v>167</v>
      </c>
    </row>
    <row r="269" customFormat="false" ht="12.75" hidden="false" customHeight="false" outlineLevel="0" collapsed="false">
      <c r="A269" s="95" t="n">
        <v>168</v>
      </c>
    </row>
    <row r="270" customFormat="false" ht="12.75" hidden="false" customHeight="false" outlineLevel="0" collapsed="false">
      <c r="A270" s="95" t="n">
        <v>169</v>
      </c>
    </row>
    <row r="271" customFormat="false" ht="12.75" hidden="false" customHeight="false" outlineLevel="0" collapsed="false">
      <c r="A271" s="95" t="n">
        <v>170</v>
      </c>
    </row>
    <row r="272" customFormat="false" ht="12.75" hidden="false" customHeight="false" outlineLevel="0" collapsed="false">
      <c r="A272" s="95" t="n">
        <v>171</v>
      </c>
    </row>
    <row r="273" customFormat="false" ht="12.75" hidden="false" customHeight="false" outlineLevel="0" collapsed="false">
      <c r="A273" s="95" t="n">
        <v>172</v>
      </c>
    </row>
    <row r="274" customFormat="false" ht="12.75" hidden="false" customHeight="false" outlineLevel="0" collapsed="false">
      <c r="A274" s="95" t="n">
        <v>173</v>
      </c>
    </row>
    <row r="275" customFormat="false" ht="12.75" hidden="false" customHeight="false" outlineLevel="0" collapsed="false">
      <c r="A275" s="95" t="n">
        <v>174</v>
      </c>
    </row>
    <row r="276" customFormat="false" ht="12.75" hidden="false" customHeight="false" outlineLevel="0" collapsed="false">
      <c r="A276" s="95" t="n">
        <v>175</v>
      </c>
    </row>
    <row r="277" customFormat="false" ht="12.75" hidden="false" customHeight="false" outlineLevel="0" collapsed="false">
      <c r="A277" s="95" t="n">
        <v>176</v>
      </c>
    </row>
    <row r="278" customFormat="false" ht="12.75" hidden="false" customHeight="false" outlineLevel="0" collapsed="false">
      <c r="A278" s="95" t="n">
        <v>177</v>
      </c>
    </row>
    <row r="279" customFormat="false" ht="12.75" hidden="false" customHeight="false" outlineLevel="0" collapsed="false">
      <c r="A279" s="95" t="n">
        <v>178</v>
      </c>
    </row>
    <row r="280" customFormat="false" ht="12.75" hidden="false" customHeight="false" outlineLevel="0" collapsed="false">
      <c r="A280" s="95" t="n">
        <v>179</v>
      </c>
    </row>
    <row r="281" customFormat="false" ht="12.75" hidden="false" customHeight="false" outlineLevel="0" collapsed="false">
      <c r="A281" s="95" t="n">
        <v>180</v>
      </c>
    </row>
    <row r="282" customFormat="false" ht="12.75" hidden="false" customHeight="false" outlineLevel="0" collapsed="false">
      <c r="A282" s="95" t="n">
        <v>181</v>
      </c>
    </row>
    <row r="283" customFormat="false" ht="12.75" hidden="false" customHeight="false" outlineLevel="0" collapsed="false">
      <c r="A283" s="95" t="n">
        <v>182</v>
      </c>
    </row>
    <row r="284" customFormat="false" ht="12.75" hidden="false" customHeight="false" outlineLevel="0" collapsed="false">
      <c r="A284" s="95" t="n">
        <v>183</v>
      </c>
    </row>
    <row r="285" customFormat="false" ht="12.75" hidden="false" customHeight="false" outlineLevel="0" collapsed="false">
      <c r="A285" s="95" t="n">
        <v>184</v>
      </c>
    </row>
    <row r="286" customFormat="false" ht="12.75" hidden="false" customHeight="false" outlineLevel="0" collapsed="false">
      <c r="A286" s="95" t="n">
        <v>185</v>
      </c>
    </row>
    <row r="287" customFormat="false" ht="12.75" hidden="false" customHeight="false" outlineLevel="0" collapsed="false">
      <c r="A287" s="95" t="n">
        <v>186</v>
      </c>
    </row>
    <row r="288" customFormat="false" ht="12.75" hidden="false" customHeight="false" outlineLevel="0" collapsed="false">
      <c r="A288" s="95" t="n">
        <v>187</v>
      </c>
    </row>
    <row r="289" customFormat="false" ht="12.75" hidden="false" customHeight="false" outlineLevel="0" collapsed="false">
      <c r="A289" s="95" t="n">
        <v>188</v>
      </c>
    </row>
    <row r="290" customFormat="false" ht="12.75" hidden="false" customHeight="false" outlineLevel="0" collapsed="false">
      <c r="A290" s="95" t="n">
        <v>189</v>
      </c>
    </row>
    <row r="291" customFormat="false" ht="12.75" hidden="false" customHeight="false" outlineLevel="0" collapsed="false">
      <c r="A291" s="95" t="n">
        <v>190</v>
      </c>
    </row>
    <row r="292" customFormat="false" ht="12.75" hidden="false" customHeight="false" outlineLevel="0" collapsed="false">
      <c r="A292" s="95" t="n">
        <v>191</v>
      </c>
    </row>
    <row r="293" customFormat="false" ht="12.75" hidden="false" customHeight="false" outlineLevel="0" collapsed="false">
      <c r="A293" s="95" t="n">
        <v>192</v>
      </c>
    </row>
    <row r="294" customFormat="false" ht="12.75" hidden="false" customHeight="false" outlineLevel="0" collapsed="false">
      <c r="A294" s="95" t="n">
        <v>193</v>
      </c>
    </row>
    <row r="295" customFormat="false" ht="12.75" hidden="false" customHeight="false" outlineLevel="0" collapsed="false">
      <c r="A295" s="95" t="n">
        <v>194</v>
      </c>
    </row>
    <row r="296" customFormat="false" ht="12.75" hidden="false" customHeight="false" outlineLevel="0" collapsed="false">
      <c r="A296" s="95" t="n">
        <v>195</v>
      </c>
    </row>
    <row r="297" customFormat="false" ht="12.75" hidden="false" customHeight="false" outlineLevel="0" collapsed="false">
      <c r="A297" s="95" t="n">
        <v>196</v>
      </c>
    </row>
    <row r="298" customFormat="false" ht="12.75" hidden="false" customHeight="false" outlineLevel="0" collapsed="false">
      <c r="A298" s="95" t="n">
        <v>197</v>
      </c>
    </row>
    <row r="299" customFormat="false" ht="12.75" hidden="false" customHeight="false" outlineLevel="0" collapsed="false">
      <c r="A299" s="95" t="n">
        <v>198</v>
      </c>
    </row>
    <row r="300" customFormat="false" ht="12.75" hidden="false" customHeight="false" outlineLevel="0" collapsed="false">
      <c r="A300" s="95" t="n">
        <v>199</v>
      </c>
    </row>
    <row r="301" customFormat="false" ht="12.75" hidden="false" customHeight="false" outlineLevel="0" collapsed="false">
      <c r="A301" s="95" t="n">
        <v>200</v>
      </c>
    </row>
    <row r="302" customFormat="false" ht="12.75" hidden="false" customHeight="false" outlineLevel="0" collapsed="false">
      <c r="A302" s="95" t="n">
        <v>201</v>
      </c>
    </row>
    <row r="303" customFormat="false" ht="12.75" hidden="false" customHeight="false" outlineLevel="0" collapsed="false">
      <c r="A303" s="95" t="n">
        <v>202</v>
      </c>
    </row>
    <row r="304" customFormat="false" ht="12.75" hidden="false" customHeight="false" outlineLevel="0" collapsed="false">
      <c r="A304" s="95" t="n">
        <v>203</v>
      </c>
    </row>
    <row r="305" customFormat="false" ht="12.75" hidden="false" customHeight="false" outlineLevel="0" collapsed="false">
      <c r="A305" s="95" t="n">
        <v>204</v>
      </c>
    </row>
    <row r="306" customFormat="false" ht="12.75" hidden="false" customHeight="false" outlineLevel="0" collapsed="false">
      <c r="A306" s="95" t="n">
        <v>205</v>
      </c>
    </row>
    <row r="307" customFormat="false" ht="12.75" hidden="false" customHeight="false" outlineLevel="0" collapsed="false">
      <c r="A307" s="95" t="n">
        <v>206</v>
      </c>
    </row>
    <row r="308" customFormat="false" ht="12.75" hidden="false" customHeight="false" outlineLevel="0" collapsed="false">
      <c r="A308" s="95" t="n">
        <v>207</v>
      </c>
    </row>
    <row r="309" customFormat="false" ht="12.75" hidden="false" customHeight="false" outlineLevel="0" collapsed="false">
      <c r="A309" s="95" t="n">
        <v>208</v>
      </c>
    </row>
    <row r="310" customFormat="false" ht="12.75" hidden="false" customHeight="false" outlineLevel="0" collapsed="false">
      <c r="A310" s="95" t="n">
        <v>209</v>
      </c>
    </row>
    <row r="311" customFormat="false" ht="12.75" hidden="false" customHeight="false" outlineLevel="0" collapsed="false">
      <c r="A311" s="95" t="n">
        <v>210</v>
      </c>
    </row>
    <row r="312" customFormat="false" ht="12.75" hidden="false" customHeight="false" outlineLevel="0" collapsed="false">
      <c r="A312" s="95" t="n">
        <v>211</v>
      </c>
    </row>
    <row r="313" customFormat="false" ht="12.75" hidden="false" customHeight="false" outlineLevel="0" collapsed="false">
      <c r="A313" s="95" t="n">
        <v>212</v>
      </c>
    </row>
    <row r="314" customFormat="false" ht="12.75" hidden="false" customHeight="false" outlineLevel="0" collapsed="false">
      <c r="A314" s="95" t="n">
        <v>213</v>
      </c>
    </row>
    <row r="315" customFormat="false" ht="12.75" hidden="false" customHeight="false" outlineLevel="0" collapsed="false">
      <c r="A315" s="95" t="n">
        <v>214</v>
      </c>
    </row>
    <row r="316" customFormat="false" ht="12.75" hidden="false" customHeight="false" outlineLevel="0" collapsed="false">
      <c r="A316" s="95" t="n">
        <v>215</v>
      </c>
    </row>
    <row r="317" customFormat="false" ht="12.75" hidden="false" customHeight="false" outlineLevel="0" collapsed="false">
      <c r="A317" s="95" t="n">
        <v>216</v>
      </c>
    </row>
    <row r="318" customFormat="false" ht="12.75" hidden="false" customHeight="false" outlineLevel="0" collapsed="false">
      <c r="A318" s="95" t="n">
        <v>217</v>
      </c>
    </row>
    <row r="319" customFormat="false" ht="12.75" hidden="false" customHeight="false" outlineLevel="0" collapsed="false">
      <c r="A319" s="95" t="n">
        <v>218</v>
      </c>
    </row>
    <row r="320" customFormat="false" ht="12.75" hidden="false" customHeight="false" outlineLevel="0" collapsed="false">
      <c r="A320" s="95" t="n">
        <v>219</v>
      </c>
    </row>
    <row r="321" customFormat="false" ht="12.75" hidden="false" customHeight="false" outlineLevel="0" collapsed="false">
      <c r="A321" s="95" t="n">
        <v>220</v>
      </c>
    </row>
    <row r="322" customFormat="false" ht="12.75" hidden="false" customHeight="false" outlineLevel="0" collapsed="false">
      <c r="A322" s="95" t="n">
        <v>221</v>
      </c>
    </row>
    <row r="323" customFormat="false" ht="12.75" hidden="false" customHeight="false" outlineLevel="0" collapsed="false">
      <c r="A323" s="95" t="n">
        <v>222</v>
      </c>
    </row>
    <row r="324" customFormat="false" ht="12.75" hidden="false" customHeight="false" outlineLevel="0" collapsed="false">
      <c r="A324" s="95" t="n">
        <v>223</v>
      </c>
    </row>
    <row r="325" customFormat="false" ht="12.75" hidden="false" customHeight="false" outlineLevel="0" collapsed="false">
      <c r="A325" s="95" t="n">
        <v>224</v>
      </c>
    </row>
    <row r="326" customFormat="false" ht="12.75" hidden="false" customHeight="false" outlineLevel="0" collapsed="false">
      <c r="A326" s="95" t="n">
        <v>225</v>
      </c>
    </row>
    <row r="327" customFormat="false" ht="12.75" hidden="false" customHeight="false" outlineLevel="0" collapsed="false">
      <c r="A327" s="95" t="n">
        <v>226</v>
      </c>
    </row>
    <row r="328" customFormat="false" ht="12.75" hidden="false" customHeight="false" outlineLevel="0" collapsed="false">
      <c r="A328" s="95" t="n">
        <v>227</v>
      </c>
    </row>
    <row r="329" customFormat="false" ht="12.75" hidden="false" customHeight="false" outlineLevel="0" collapsed="false">
      <c r="A329" s="95" t="n">
        <v>228</v>
      </c>
    </row>
    <row r="330" customFormat="false" ht="12.75" hidden="false" customHeight="false" outlineLevel="0" collapsed="false">
      <c r="A330" s="95" t="n">
        <v>229</v>
      </c>
    </row>
    <row r="331" customFormat="false" ht="12.75" hidden="false" customHeight="false" outlineLevel="0" collapsed="false">
      <c r="A331" s="95" t="n">
        <v>230</v>
      </c>
    </row>
    <row r="332" customFormat="false" ht="12.75" hidden="false" customHeight="false" outlineLevel="0" collapsed="false">
      <c r="A332" s="95" t="n">
        <v>231</v>
      </c>
    </row>
    <row r="333" customFormat="false" ht="12.75" hidden="false" customHeight="false" outlineLevel="0" collapsed="false">
      <c r="A333" s="95" t="n">
        <v>232</v>
      </c>
    </row>
    <row r="334" customFormat="false" ht="12.75" hidden="false" customHeight="false" outlineLevel="0" collapsed="false">
      <c r="A334" s="95" t="n">
        <v>233</v>
      </c>
    </row>
    <row r="335" customFormat="false" ht="12.75" hidden="false" customHeight="false" outlineLevel="0" collapsed="false">
      <c r="A335" s="95" t="n">
        <v>234</v>
      </c>
    </row>
    <row r="336" customFormat="false" ht="12.75" hidden="false" customHeight="false" outlineLevel="0" collapsed="false">
      <c r="A336" s="95" t="n">
        <v>235</v>
      </c>
    </row>
    <row r="337" customFormat="false" ht="12.75" hidden="false" customHeight="false" outlineLevel="0" collapsed="false">
      <c r="A337" s="95" t="n">
        <v>236</v>
      </c>
    </row>
    <row r="338" customFormat="false" ht="12.75" hidden="false" customHeight="false" outlineLevel="0" collapsed="false">
      <c r="A338" s="95" t="n">
        <v>237</v>
      </c>
    </row>
    <row r="339" customFormat="false" ht="12.75" hidden="false" customHeight="false" outlineLevel="0" collapsed="false">
      <c r="A339" s="95" t="n">
        <v>238</v>
      </c>
    </row>
    <row r="340" customFormat="false" ht="12.75" hidden="false" customHeight="false" outlineLevel="0" collapsed="false">
      <c r="A340" s="95" t="n">
        <v>239</v>
      </c>
    </row>
    <row r="341" customFormat="false" ht="12.75" hidden="false" customHeight="false" outlineLevel="0" collapsed="false">
      <c r="A341" s="95" t="n">
        <v>240</v>
      </c>
    </row>
    <row r="342" customFormat="false" ht="12.75" hidden="false" customHeight="false" outlineLevel="0" collapsed="false">
      <c r="A342" s="95" t="n">
        <v>241</v>
      </c>
    </row>
    <row r="343" customFormat="false" ht="12.75" hidden="false" customHeight="false" outlineLevel="0" collapsed="false">
      <c r="A343" s="95" t="n">
        <v>242</v>
      </c>
    </row>
    <row r="344" customFormat="false" ht="12.75" hidden="false" customHeight="false" outlineLevel="0" collapsed="false">
      <c r="A344" s="95" t="n">
        <v>243</v>
      </c>
    </row>
    <row r="345" customFormat="false" ht="12.75" hidden="false" customHeight="false" outlineLevel="0" collapsed="false">
      <c r="A345" s="95" t="n">
        <v>244</v>
      </c>
    </row>
    <row r="346" customFormat="false" ht="12.75" hidden="false" customHeight="false" outlineLevel="0" collapsed="false">
      <c r="A346" s="95" t="n">
        <v>245</v>
      </c>
    </row>
    <row r="347" customFormat="false" ht="12.75" hidden="false" customHeight="false" outlineLevel="0" collapsed="false">
      <c r="A347" s="95" t="n">
        <v>246</v>
      </c>
    </row>
    <row r="348" customFormat="false" ht="12.75" hidden="false" customHeight="false" outlineLevel="0" collapsed="false">
      <c r="A348" s="95" t="n">
        <v>247</v>
      </c>
    </row>
    <row r="349" customFormat="false" ht="12.75" hidden="false" customHeight="false" outlineLevel="0" collapsed="false">
      <c r="A349" s="95" t="n">
        <v>248</v>
      </c>
    </row>
    <row r="350" customFormat="false" ht="12.75" hidden="false" customHeight="false" outlineLevel="0" collapsed="false">
      <c r="A350" s="95" t="n">
        <v>249</v>
      </c>
    </row>
    <row r="351" customFormat="false" ht="12.75" hidden="false" customHeight="false" outlineLevel="0" collapsed="false">
      <c r="A351" s="95" t="n">
        <v>250</v>
      </c>
    </row>
    <row r="352" customFormat="false" ht="12.75" hidden="false" customHeight="false" outlineLevel="0" collapsed="false">
      <c r="A352" s="95" t="n">
        <v>251</v>
      </c>
    </row>
    <row r="353" customFormat="false" ht="12.75" hidden="false" customHeight="false" outlineLevel="0" collapsed="false">
      <c r="A353" s="95" t="n">
        <v>252</v>
      </c>
    </row>
    <row r="354" customFormat="false" ht="12.75" hidden="false" customHeight="false" outlineLevel="0" collapsed="false">
      <c r="A354" s="95" t="n">
        <v>253</v>
      </c>
    </row>
    <row r="355" customFormat="false" ht="12.75" hidden="false" customHeight="false" outlineLevel="0" collapsed="false">
      <c r="A355" s="95" t="n">
        <v>254</v>
      </c>
    </row>
    <row r="356" customFormat="false" ht="12.75" hidden="false" customHeight="false" outlineLevel="0" collapsed="false">
      <c r="A356" s="95" t="n">
        <v>255</v>
      </c>
    </row>
    <row r="357" customFormat="false" ht="12.75" hidden="false" customHeight="false" outlineLevel="0" collapsed="false">
      <c r="A357" s="95" t="n">
        <v>256</v>
      </c>
    </row>
    <row r="358" customFormat="false" ht="12.75" hidden="false" customHeight="false" outlineLevel="0" collapsed="false">
      <c r="A358" s="95" t="n">
        <v>257</v>
      </c>
    </row>
    <row r="359" customFormat="false" ht="12.75" hidden="false" customHeight="false" outlineLevel="0" collapsed="false">
      <c r="A359" s="95" t="n">
        <v>258</v>
      </c>
    </row>
    <row r="360" customFormat="false" ht="12.75" hidden="false" customHeight="false" outlineLevel="0" collapsed="false">
      <c r="A360" s="95" t="n">
        <v>259</v>
      </c>
    </row>
    <row r="361" customFormat="false" ht="12.75" hidden="false" customHeight="false" outlineLevel="0" collapsed="false">
      <c r="A361" s="95" t="n">
        <v>260</v>
      </c>
    </row>
    <row r="362" customFormat="false" ht="12.75" hidden="false" customHeight="false" outlineLevel="0" collapsed="false">
      <c r="A362" s="95" t="n">
        <v>261</v>
      </c>
    </row>
    <row r="363" customFormat="false" ht="12.75" hidden="false" customHeight="false" outlineLevel="0" collapsed="false">
      <c r="A363" s="95" t="n">
        <v>262</v>
      </c>
    </row>
    <row r="364" customFormat="false" ht="12.75" hidden="false" customHeight="false" outlineLevel="0" collapsed="false">
      <c r="A364" s="95" t="n">
        <v>263</v>
      </c>
    </row>
    <row r="365" customFormat="false" ht="12.75" hidden="false" customHeight="false" outlineLevel="0" collapsed="false">
      <c r="A365" s="95" t="n">
        <v>264</v>
      </c>
    </row>
    <row r="366" customFormat="false" ht="12.75" hidden="false" customHeight="false" outlineLevel="0" collapsed="false">
      <c r="A366" s="95" t="n">
        <v>265</v>
      </c>
    </row>
    <row r="367" customFormat="false" ht="12.75" hidden="false" customHeight="false" outlineLevel="0" collapsed="false">
      <c r="A367" s="95" t="n">
        <v>266</v>
      </c>
    </row>
    <row r="368" customFormat="false" ht="12.75" hidden="false" customHeight="false" outlineLevel="0" collapsed="false">
      <c r="A368" s="95" t="n">
        <v>267</v>
      </c>
    </row>
    <row r="369" customFormat="false" ht="12.75" hidden="false" customHeight="false" outlineLevel="0" collapsed="false">
      <c r="A369" s="95" t="n">
        <v>268</v>
      </c>
    </row>
    <row r="370" customFormat="false" ht="12.75" hidden="false" customHeight="false" outlineLevel="0" collapsed="false">
      <c r="A370" s="95" t="n">
        <v>269</v>
      </c>
    </row>
    <row r="371" customFormat="false" ht="12.75" hidden="false" customHeight="false" outlineLevel="0" collapsed="false">
      <c r="A371" s="95" t="n">
        <v>270</v>
      </c>
    </row>
    <row r="372" customFormat="false" ht="12.75" hidden="false" customHeight="false" outlineLevel="0" collapsed="false">
      <c r="A372" s="95" t="n">
        <v>271</v>
      </c>
    </row>
    <row r="373" customFormat="false" ht="12.75" hidden="false" customHeight="false" outlineLevel="0" collapsed="false">
      <c r="A373" s="95" t="n">
        <v>272</v>
      </c>
    </row>
    <row r="374" customFormat="false" ht="12.75" hidden="false" customHeight="false" outlineLevel="0" collapsed="false">
      <c r="A374" s="95" t="n">
        <v>273</v>
      </c>
    </row>
    <row r="375" customFormat="false" ht="12.75" hidden="false" customHeight="false" outlineLevel="0" collapsed="false">
      <c r="A375" s="95" t="n">
        <v>274</v>
      </c>
    </row>
    <row r="376" customFormat="false" ht="12.75" hidden="false" customHeight="false" outlineLevel="0" collapsed="false">
      <c r="A376" s="95" t="n">
        <v>275</v>
      </c>
    </row>
    <row r="377" customFormat="false" ht="12.75" hidden="false" customHeight="false" outlineLevel="0" collapsed="false">
      <c r="A377" s="95" t="n">
        <v>276</v>
      </c>
    </row>
    <row r="378" customFormat="false" ht="12.75" hidden="false" customHeight="false" outlineLevel="0" collapsed="false">
      <c r="A378" s="95" t="n">
        <v>277</v>
      </c>
    </row>
    <row r="379" customFormat="false" ht="12.75" hidden="false" customHeight="false" outlineLevel="0" collapsed="false">
      <c r="A379" s="95" t="n">
        <v>278</v>
      </c>
    </row>
    <row r="380" customFormat="false" ht="12.75" hidden="false" customHeight="false" outlineLevel="0" collapsed="false">
      <c r="A380" s="95" t="n">
        <v>279</v>
      </c>
    </row>
    <row r="381" customFormat="false" ht="12.75" hidden="false" customHeight="false" outlineLevel="0" collapsed="false">
      <c r="A381" s="95" t="n">
        <v>280</v>
      </c>
    </row>
    <row r="382" customFormat="false" ht="12.75" hidden="false" customHeight="false" outlineLevel="0" collapsed="false">
      <c r="A382" s="95" t="n">
        <v>281</v>
      </c>
    </row>
    <row r="383" customFormat="false" ht="12.75" hidden="false" customHeight="false" outlineLevel="0" collapsed="false">
      <c r="A383" s="95" t="n">
        <v>282</v>
      </c>
    </row>
    <row r="384" customFormat="false" ht="12.75" hidden="false" customHeight="false" outlineLevel="0" collapsed="false">
      <c r="A384" s="95" t="n">
        <v>283</v>
      </c>
    </row>
    <row r="385" customFormat="false" ht="12.75" hidden="false" customHeight="false" outlineLevel="0" collapsed="false">
      <c r="A385" s="95" t="n">
        <v>284</v>
      </c>
    </row>
    <row r="386" customFormat="false" ht="12.75" hidden="false" customHeight="false" outlineLevel="0" collapsed="false">
      <c r="A386" s="95" t="n">
        <v>285</v>
      </c>
    </row>
    <row r="387" customFormat="false" ht="12.75" hidden="false" customHeight="false" outlineLevel="0" collapsed="false">
      <c r="A387" s="95" t="n">
        <v>286</v>
      </c>
    </row>
    <row r="388" customFormat="false" ht="12.75" hidden="false" customHeight="false" outlineLevel="0" collapsed="false">
      <c r="A388" s="95" t="n">
        <v>287</v>
      </c>
    </row>
    <row r="389" customFormat="false" ht="12.75" hidden="false" customHeight="false" outlineLevel="0" collapsed="false">
      <c r="A389" s="95" t="n">
        <v>288</v>
      </c>
    </row>
    <row r="390" customFormat="false" ht="12.75" hidden="false" customHeight="false" outlineLevel="0" collapsed="false">
      <c r="A390" s="95" t="n">
        <v>289</v>
      </c>
    </row>
    <row r="391" customFormat="false" ht="12.75" hidden="false" customHeight="false" outlineLevel="0" collapsed="false">
      <c r="A391" s="95" t="n">
        <v>290</v>
      </c>
    </row>
    <row r="392" customFormat="false" ht="12.75" hidden="false" customHeight="false" outlineLevel="0" collapsed="false">
      <c r="A392" s="95" t="n">
        <v>291</v>
      </c>
    </row>
    <row r="393" customFormat="false" ht="12.75" hidden="false" customHeight="false" outlineLevel="0" collapsed="false">
      <c r="A393" s="95" t="n">
        <v>292</v>
      </c>
    </row>
    <row r="394" customFormat="false" ht="12.75" hidden="false" customHeight="false" outlineLevel="0" collapsed="false">
      <c r="A394" s="95" t="n">
        <v>293</v>
      </c>
    </row>
    <row r="395" customFormat="false" ht="12.75" hidden="false" customHeight="false" outlineLevel="0" collapsed="false">
      <c r="A395" s="95" t="n">
        <v>294</v>
      </c>
    </row>
    <row r="396" customFormat="false" ht="12.75" hidden="false" customHeight="false" outlineLevel="0" collapsed="false">
      <c r="A396" s="95" t="n">
        <v>295</v>
      </c>
    </row>
    <row r="397" customFormat="false" ht="12.75" hidden="false" customHeight="false" outlineLevel="0" collapsed="false">
      <c r="A397" s="95" t="n">
        <v>296</v>
      </c>
    </row>
    <row r="398" customFormat="false" ht="12.75" hidden="false" customHeight="false" outlineLevel="0" collapsed="false">
      <c r="A398" s="95" t="n">
        <v>297</v>
      </c>
    </row>
    <row r="399" customFormat="false" ht="12.75" hidden="false" customHeight="false" outlineLevel="0" collapsed="false">
      <c r="A399" s="95" t="n">
        <v>298</v>
      </c>
    </row>
    <row r="400" customFormat="false" ht="12.75" hidden="false" customHeight="false" outlineLevel="0" collapsed="false">
      <c r="A400" s="95" t="n">
        <v>299</v>
      </c>
    </row>
    <row r="401" customFormat="false" ht="12.75" hidden="false" customHeight="false" outlineLevel="0" collapsed="false">
      <c r="A401" s="95" t="n">
        <v>300</v>
      </c>
    </row>
    <row r="402" customFormat="false" ht="12.75" hidden="false" customHeight="false" outlineLevel="0" collapsed="false">
      <c r="A402" s="95" t="n">
        <v>301</v>
      </c>
    </row>
    <row r="403" customFormat="false" ht="12.75" hidden="false" customHeight="false" outlineLevel="0" collapsed="false">
      <c r="A403" s="95" t="n">
        <v>302</v>
      </c>
    </row>
    <row r="404" customFormat="false" ht="12.75" hidden="false" customHeight="false" outlineLevel="0" collapsed="false">
      <c r="A404" s="95" t="n">
        <v>303</v>
      </c>
    </row>
    <row r="405" customFormat="false" ht="12.75" hidden="false" customHeight="false" outlineLevel="0" collapsed="false">
      <c r="A405" s="95" t="n">
        <v>304</v>
      </c>
    </row>
    <row r="406" customFormat="false" ht="12.75" hidden="false" customHeight="false" outlineLevel="0" collapsed="false">
      <c r="A406" s="95" t="n">
        <v>305</v>
      </c>
    </row>
    <row r="407" customFormat="false" ht="12.75" hidden="false" customHeight="false" outlineLevel="0" collapsed="false">
      <c r="A407" s="95" t="n">
        <v>306</v>
      </c>
    </row>
    <row r="408" customFormat="false" ht="12.75" hidden="false" customHeight="false" outlineLevel="0" collapsed="false">
      <c r="A408" s="95" t="n">
        <v>307</v>
      </c>
    </row>
    <row r="409" customFormat="false" ht="12.75" hidden="false" customHeight="false" outlineLevel="0" collapsed="false">
      <c r="A409" s="95" t="n">
        <v>308</v>
      </c>
    </row>
    <row r="410" customFormat="false" ht="12.75" hidden="false" customHeight="false" outlineLevel="0" collapsed="false">
      <c r="A410" s="95" t="n">
        <v>309</v>
      </c>
    </row>
    <row r="411" customFormat="false" ht="12.75" hidden="false" customHeight="false" outlineLevel="0" collapsed="false">
      <c r="A411" s="95" t="n">
        <v>310</v>
      </c>
    </row>
    <row r="412" customFormat="false" ht="12.75" hidden="false" customHeight="false" outlineLevel="0" collapsed="false">
      <c r="A412" s="95" t="n">
        <v>311</v>
      </c>
    </row>
    <row r="413" customFormat="false" ht="12.75" hidden="false" customHeight="false" outlineLevel="0" collapsed="false">
      <c r="A413" s="95" t="n">
        <v>312</v>
      </c>
    </row>
    <row r="414" customFormat="false" ht="12.75" hidden="false" customHeight="false" outlineLevel="0" collapsed="false">
      <c r="A414" s="95" t="n">
        <v>313</v>
      </c>
    </row>
    <row r="415" customFormat="false" ht="12.75" hidden="false" customHeight="false" outlineLevel="0" collapsed="false">
      <c r="A415" s="95" t="n">
        <v>314</v>
      </c>
    </row>
    <row r="416" customFormat="false" ht="12.75" hidden="false" customHeight="false" outlineLevel="0" collapsed="false">
      <c r="A416" s="95" t="n">
        <v>315</v>
      </c>
    </row>
    <row r="417" customFormat="false" ht="12.75" hidden="false" customHeight="false" outlineLevel="0" collapsed="false">
      <c r="A417" s="95" t="n">
        <v>316</v>
      </c>
    </row>
    <row r="418" customFormat="false" ht="12.75" hidden="false" customHeight="false" outlineLevel="0" collapsed="false">
      <c r="A418" s="95" t="n">
        <v>317</v>
      </c>
    </row>
    <row r="419" customFormat="false" ht="12.75" hidden="false" customHeight="false" outlineLevel="0" collapsed="false">
      <c r="A419" s="95" t="n">
        <v>318</v>
      </c>
    </row>
    <row r="420" customFormat="false" ht="12.75" hidden="false" customHeight="false" outlineLevel="0" collapsed="false">
      <c r="A420" s="95" t="n">
        <v>319</v>
      </c>
    </row>
    <row r="421" customFormat="false" ht="12.75" hidden="false" customHeight="false" outlineLevel="0" collapsed="false">
      <c r="A421" s="95" t="n">
        <v>320</v>
      </c>
    </row>
    <row r="422" customFormat="false" ht="12.75" hidden="false" customHeight="false" outlineLevel="0" collapsed="false">
      <c r="A422" s="95" t="n">
        <v>321</v>
      </c>
    </row>
    <row r="423" customFormat="false" ht="12.75" hidden="false" customHeight="false" outlineLevel="0" collapsed="false">
      <c r="A423" s="95" t="n">
        <v>322</v>
      </c>
    </row>
    <row r="424" customFormat="false" ht="12.75" hidden="false" customHeight="false" outlineLevel="0" collapsed="false">
      <c r="A424" s="95" t="n">
        <v>323</v>
      </c>
    </row>
    <row r="425" customFormat="false" ht="12.75" hidden="false" customHeight="false" outlineLevel="0" collapsed="false">
      <c r="A425" s="95" t="n">
        <v>324</v>
      </c>
    </row>
    <row r="426" customFormat="false" ht="12.75" hidden="false" customHeight="false" outlineLevel="0" collapsed="false">
      <c r="A426" s="95" t="n">
        <v>325</v>
      </c>
    </row>
    <row r="427" customFormat="false" ht="12.75" hidden="false" customHeight="false" outlineLevel="0" collapsed="false">
      <c r="A427" s="95" t="n">
        <v>326</v>
      </c>
    </row>
    <row r="428" customFormat="false" ht="12.75" hidden="false" customHeight="false" outlineLevel="0" collapsed="false">
      <c r="A428" s="95" t="n">
        <v>327</v>
      </c>
    </row>
    <row r="429" customFormat="false" ht="12.75" hidden="false" customHeight="false" outlineLevel="0" collapsed="false">
      <c r="A429" s="95" t="n">
        <v>328</v>
      </c>
    </row>
    <row r="430" customFormat="false" ht="12.75" hidden="false" customHeight="false" outlineLevel="0" collapsed="false">
      <c r="A430" s="95" t="n">
        <v>329</v>
      </c>
    </row>
    <row r="431" customFormat="false" ht="12.75" hidden="false" customHeight="false" outlineLevel="0" collapsed="false">
      <c r="A431" s="95" t="n">
        <v>330</v>
      </c>
    </row>
    <row r="432" customFormat="false" ht="12.75" hidden="false" customHeight="false" outlineLevel="0" collapsed="false">
      <c r="A432" s="95" t="n">
        <v>331</v>
      </c>
    </row>
    <row r="433" customFormat="false" ht="12.75" hidden="false" customHeight="false" outlineLevel="0" collapsed="false">
      <c r="A433" s="95" t="n">
        <v>332</v>
      </c>
    </row>
    <row r="434" customFormat="false" ht="12.75" hidden="false" customHeight="false" outlineLevel="0" collapsed="false">
      <c r="A434" s="95" t="n">
        <v>333</v>
      </c>
    </row>
    <row r="435" customFormat="false" ht="12.75" hidden="false" customHeight="false" outlineLevel="0" collapsed="false">
      <c r="A435" s="95" t="n">
        <v>334</v>
      </c>
    </row>
    <row r="436" customFormat="false" ht="12.75" hidden="false" customHeight="false" outlineLevel="0" collapsed="false">
      <c r="A436" s="95" t="n">
        <v>335</v>
      </c>
    </row>
    <row r="437" customFormat="false" ht="12.75" hidden="false" customHeight="false" outlineLevel="0" collapsed="false">
      <c r="A437" s="95" t="n">
        <v>336</v>
      </c>
    </row>
    <row r="438" customFormat="false" ht="12.75" hidden="false" customHeight="false" outlineLevel="0" collapsed="false">
      <c r="A438" s="95" t="n">
        <v>337</v>
      </c>
    </row>
    <row r="439" customFormat="false" ht="12.75" hidden="false" customHeight="false" outlineLevel="0" collapsed="false">
      <c r="A439" s="95" t="n">
        <v>338</v>
      </c>
    </row>
    <row r="440" customFormat="false" ht="12.75" hidden="false" customHeight="false" outlineLevel="0" collapsed="false">
      <c r="A440" s="95" t="n">
        <v>339</v>
      </c>
    </row>
    <row r="441" customFormat="false" ht="12.75" hidden="false" customHeight="false" outlineLevel="0" collapsed="false">
      <c r="A441" s="95" t="n">
        <v>340</v>
      </c>
    </row>
    <row r="442" customFormat="false" ht="12.75" hidden="false" customHeight="false" outlineLevel="0" collapsed="false">
      <c r="A442" s="95" t="n">
        <v>341</v>
      </c>
    </row>
    <row r="443" customFormat="false" ht="12.75" hidden="false" customHeight="false" outlineLevel="0" collapsed="false">
      <c r="A443" s="95" t="n">
        <v>342</v>
      </c>
    </row>
    <row r="444" customFormat="false" ht="12.75" hidden="false" customHeight="false" outlineLevel="0" collapsed="false">
      <c r="A444" s="95" t="n">
        <v>343</v>
      </c>
    </row>
    <row r="445" customFormat="false" ht="12.75" hidden="false" customHeight="false" outlineLevel="0" collapsed="false">
      <c r="A445" s="95" t="n">
        <v>344</v>
      </c>
    </row>
    <row r="446" customFormat="false" ht="12.75" hidden="false" customHeight="false" outlineLevel="0" collapsed="false">
      <c r="A446" s="95" t="n">
        <v>345</v>
      </c>
    </row>
    <row r="447" customFormat="false" ht="12.75" hidden="false" customHeight="false" outlineLevel="0" collapsed="false">
      <c r="A447" s="95" t="n">
        <v>346</v>
      </c>
    </row>
    <row r="448" customFormat="false" ht="12.75" hidden="false" customHeight="false" outlineLevel="0" collapsed="false">
      <c r="A448" s="95" t="n">
        <v>347</v>
      </c>
    </row>
    <row r="449" customFormat="false" ht="12.75" hidden="false" customHeight="false" outlineLevel="0" collapsed="false">
      <c r="A449" s="95" t="n">
        <v>348</v>
      </c>
    </row>
    <row r="450" customFormat="false" ht="12.75" hidden="false" customHeight="false" outlineLevel="0" collapsed="false">
      <c r="A450" s="95" t="n">
        <v>349</v>
      </c>
    </row>
    <row r="451" customFormat="false" ht="12.75" hidden="false" customHeight="false" outlineLevel="0" collapsed="false">
      <c r="A451" s="95" t="n">
        <v>350</v>
      </c>
    </row>
    <row r="452" customFormat="false" ht="12.75" hidden="false" customHeight="false" outlineLevel="0" collapsed="false">
      <c r="A452" s="95" t="n">
        <v>351</v>
      </c>
    </row>
    <row r="453" customFormat="false" ht="12.75" hidden="false" customHeight="false" outlineLevel="0" collapsed="false">
      <c r="A453" s="95" t="n">
        <v>352</v>
      </c>
    </row>
    <row r="454" customFormat="false" ht="12.75" hidden="false" customHeight="false" outlineLevel="0" collapsed="false">
      <c r="A454" s="95" t="n">
        <v>353</v>
      </c>
    </row>
    <row r="455" customFormat="false" ht="12.75" hidden="false" customHeight="false" outlineLevel="0" collapsed="false">
      <c r="A455" s="95" t="n">
        <v>354</v>
      </c>
    </row>
    <row r="456" customFormat="false" ht="12.75" hidden="false" customHeight="false" outlineLevel="0" collapsed="false">
      <c r="A456" s="95" t="n">
        <v>355</v>
      </c>
    </row>
    <row r="457" customFormat="false" ht="12.75" hidden="false" customHeight="false" outlineLevel="0" collapsed="false">
      <c r="A457" s="95" t="n">
        <v>356</v>
      </c>
    </row>
    <row r="458" customFormat="false" ht="12.75" hidden="false" customHeight="false" outlineLevel="0" collapsed="false">
      <c r="A458" s="95" t="n">
        <v>357</v>
      </c>
    </row>
    <row r="459" customFormat="false" ht="12.75" hidden="false" customHeight="false" outlineLevel="0" collapsed="false">
      <c r="A459" s="95" t="n">
        <v>358</v>
      </c>
    </row>
    <row r="460" customFormat="false" ht="12.75" hidden="false" customHeight="false" outlineLevel="0" collapsed="false">
      <c r="A460" s="95" t="n">
        <v>359</v>
      </c>
    </row>
    <row r="461" customFormat="false" ht="12.75" hidden="false" customHeight="false" outlineLevel="0" collapsed="false">
      <c r="A461" s="95" t="n">
        <v>360</v>
      </c>
    </row>
    <row r="462" customFormat="false" ht="12.75" hidden="false" customHeight="false" outlineLevel="0" collapsed="false">
      <c r="A462" s="95" t="n">
        <v>361</v>
      </c>
    </row>
    <row r="463" customFormat="false" ht="12.75" hidden="false" customHeight="false" outlineLevel="0" collapsed="false">
      <c r="A463" s="95" t="n">
        <v>362</v>
      </c>
    </row>
    <row r="464" customFormat="false" ht="12.75" hidden="false" customHeight="false" outlineLevel="0" collapsed="false">
      <c r="A464" s="95" t="n">
        <v>363</v>
      </c>
    </row>
    <row r="465" customFormat="false" ht="12.75" hidden="false" customHeight="false" outlineLevel="0" collapsed="false">
      <c r="A465" s="95" t="n">
        <v>364</v>
      </c>
    </row>
    <row r="466" customFormat="false" ht="12.75" hidden="false" customHeight="false" outlineLevel="0" collapsed="false">
      <c r="A466" s="95" t="n">
        <v>365</v>
      </c>
    </row>
    <row r="467" customFormat="false" ht="12.75" hidden="false" customHeight="false" outlineLevel="0" collapsed="false">
      <c r="A467" s="95" t="n">
        <v>366</v>
      </c>
    </row>
    <row r="468" customFormat="false" ht="12.75" hidden="false" customHeight="false" outlineLevel="0" collapsed="false">
      <c r="A468" s="95" t="n">
        <v>367</v>
      </c>
    </row>
    <row r="469" customFormat="false" ht="12.75" hidden="false" customHeight="false" outlineLevel="0" collapsed="false">
      <c r="A469" s="95" t="n">
        <v>368</v>
      </c>
    </row>
    <row r="470" customFormat="false" ht="12.75" hidden="false" customHeight="false" outlineLevel="0" collapsed="false">
      <c r="A470" s="95" t="n">
        <v>369</v>
      </c>
    </row>
    <row r="471" customFormat="false" ht="12.75" hidden="false" customHeight="false" outlineLevel="0" collapsed="false">
      <c r="A471" s="95" t="n">
        <v>370</v>
      </c>
    </row>
    <row r="472" customFormat="false" ht="12.75" hidden="false" customHeight="false" outlineLevel="0" collapsed="false">
      <c r="A472" s="95" t="n">
        <v>371</v>
      </c>
    </row>
    <row r="473" customFormat="false" ht="12.75" hidden="false" customHeight="false" outlineLevel="0" collapsed="false">
      <c r="A473" s="95" t="n">
        <v>372</v>
      </c>
    </row>
    <row r="474" customFormat="false" ht="12.75" hidden="false" customHeight="false" outlineLevel="0" collapsed="false">
      <c r="A474" s="95" t="n">
        <v>373</v>
      </c>
    </row>
    <row r="475" customFormat="false" ht="12.75" hidden="false" customHeight="false" outlineLevel="0" collapsed="false">
      <c r="A475" s="95" t="n">
        <v>374</v>
      </c>
    </row>
    <row r="476" customFormat="false" ht="12.75" hidden="false" customHeight="false" outlineLevel="0" collapsed="false">
      <c r="A476" s="95" t="n">
        <v>375</v>
      </c>
    </row>
    <row r="477" customFormat="false" ht="12.75" hidden="false" customHeight="false" outlineLevel="0" collapsed="false">
      <c r="A477" s="95" t="n">
        <v>376</v>
      </c>
    </row>
    <row r="478" customFormat="false" ht="12.75" hidden="false" customHeight="false" outlineLevel="0" collapsed="false">
      <c r="A478" s="95" t="n">
        <v>377</v>
      </c>
    </row>
    <row r="479" customFormat="false" ht="12.75" hidden="false" customHeight="false" outlineLevel="0" collapsed="false">
      <c r="A479" s="95" t="n">
        <v>378</v>
      </c>
    </row>
    <row r="480" customFormat="false" ht="12.75" hidden="false" customHeight="false" outlineLevel="0" collapsed="false">
      <c r="A480" s="95" t="n">
        <v>379</v>
      </c>
    </row>
    <row r="481" customFormat="false" ht="12.75" hidden="false" customHeight="false" outlineLevel="0" collapsed="false">
      <c r="A481" s="95" t="n">
        <v>380</v>
      </c>
    </row>
    <row r="482" customFormat="false" ht="12.75" hidden="false" customHeight="false" outlineLevel="0" collapsed="false">
      <c r="A482" s="95" t="n">
        <v>381</v>
      </c>
    </row>
    <row r="483" customFormat="false" ht="12.75" hidden="false" customHeight="false" outlineLevel="0" collapsed="false">
      <c r="A483" s="95" t="n">
        <v>382</v>
      </c>
    </row>
    <row r="484" customFormat="false" ht="12.75" hidden="false" customHeight="false" outlineLevel="0" collapsed="false">
      <c r="A484" s="95" t="n">
        <v>383</v>
      </c>
    </row>
    <row r="485" customFormat="false" ht="12.75" hidden="false" customHeight="false" outlineLevel="0" collapsed="false">
      <c r="A485" s="95" t="n">
        <v>384</v>
      </c>
    </row>
    <row r="486" customFormat="false" ht="12.75" hidden="false" customHeight="false" outlineLevel="0" collapsed="false">
      <c r="A486" s="95" t="n">
        <v>385</v>
      </c>
    </row>
    <row r="487" customFormat="false" ht="12.75" hidden="false" customHeight="false" outlineLevel="0" collapsed="false">
      <c r="A487" s="95" t="n">
        <v>386</v>
      </c>
    </row>
    <row r="488" customFormat="false" ht="12.75" hidden="false" customHeight="false" outlineLevel="0" collapsed="false">
      <c r="A488" s="95" t="n">
        <v>387</v>
      </c>
    </row>
    <row r="489" customFormat="false" ht="12.75" hidden="false" customHeight="false" outlineLevel="0" collapsed="false">
      <c r="A489" s="95" t="n">
        <v>388</v>
      </c>
    </row>
    <row r="490" customFormat="false" ht="12.75" hidden="false" customHeight="false" outlineLevel="0" collapsed="false">
      <c r="A490" s="95" t="n">
        <v>389</v>
      </c>
    </row>
    <row r="491" customFormat="false" ht="12.75" hidden="false" customHeight="false" outlineLevel="0" collapsed="false">
      <c r="A491" s="95" t="n">
        <v>390</v>
      </c>
    </row>
    <row r="492" customFormat="false" ht="12.75" hidden="false" customHeight="false" outlineLevel="0" collapsed="false">
      <c r="A492" s="95" t="n">
        <v>391</v>
      </c>
    </row>
    <row r="493" customFormat="false" ht="12.75" hidden="false" customHeight="false" outlineLevel="0" collapsed="false">
      <c r="A493" s="95" t="n">
        <v>392</v>
      </c>
    </row>
    <row r="494" customFormat="false" ht="12.75" hidden="false" customHeight="false" outlineLevel="0" collapsed="false">
      <c r="A494" s="95" t="n">
        <v>393</v>
      </c>
    </row>
    <row r="495" customFormat="false" ht="12.75" hidden="false" customHeight="false" outlineLevel="0" collapsed="false">
      <c r="A495" s="95" t="n">
        <v>394</v>
      </c>
    </row>
    <row r="496" customFormat="false" ht="12.75" hidden="false" customHeight="false" outlineLevel="0" collapsed="false">
      <c r="A496" s="95" t="n">
        <v>395</v>
      </c>
    </row>
    <row r="497" customFormat="false" ht="12.75" hidden="false" customHeight="false" outlineLevel="0" collapsed="false">
      <c r="A497" s="95" t="n">
        <v>396</v>
      </c>
    </row>
    <row r="498" customFormat="false" ht="12.75" hidden="false" customHeight="false" outlineLevel="0" collapsed="false">
      <c r="A498" s="95" t="n">
        <v>397</v>
      </c>
    </row>
    <row r="499" customFormat="false" ht="12.75" hidden="false" customHeight="false" outlineLevel="0" collapsed="false">
      <c r="A499" s="95" t="n">
        <v>398</v>
      </c>
    </row>
    <row r="500" customFormat="false" ht="12.75" hidden="false" customHeight="false" outlineLevel="0" collapsed="false">
      <c r="A500" s="95" t="n">
        <v>399</v>
      </c>
    </row>
    <row r="501" customFormat="false" ht="12.75" hidden="false" customHeight="false" outlineLevel="0" collapsed="false">
      <c r="A501" s="95" t="n">
        <v>400</v>
      </c>
    </row>
    <row r="502" customFormat="false" ht="12.75" hidden="false" customHeight="false" outlineLevel="0" collapsed="false">
      <c r="A502" s="95" t="n">
        <v>401</v>
      </c>
    </row>
    <row r="503" customFormat="false" ht="12.75" hidden="false" customHeight="false" outlineLevel="0" collapsed="false">
      <c r="A503" s="95" t="n">
        <v>402</v>
      </c>
    </row>
    <row r="504" customFormat="false" ht="12.75" hidden="false" customHeight="false" outlineLevel="0" collapsed="false">
      <c r="A504" s="95" t="n">
        <v>403</v>
      </c>
    </row>
    <row r="505" customFormat="false" ht="12.75" hidden="false" customHeight="false" outlineLevel="0" collapsed="false">
      <c r="A505" s="95" t="n">
        <v>404</v>
      </c>
    </row>
    <row r="506" customFormat="false" ht="12.75" hidden="false" customHeight="false" outlineLevel="0" collapsed="false">
      <c r="A506" s="95" t="n">
        <v>405</v>
      </c>
    </row>
    <row r="507" customFormat="false" ht="12.75" hidden="false" customHeight="false" outlineLevel="0" collapsed="false">
      <c r="A507" s="95" t="n">
        <v>406</v>
      </c>
    </row>
    <row r="508" customFormat="false" ht="12.75" hidden="false" customHeight="false" outlineLevel="0" collapsed="false">
      <c r="A508" s="95" t="n">
        <v>407</v>
      </c>
    </row>
    <row r="509" customFormat="false" ht="12.75" hidden="false" customHeight="false" outlineLevel="0" collapsed="false">
      <c r="A509" s="95" t="n">
        <v>408</v>
      </c>
    </row>
    <row r="510" customFormat="false" ht="12.75" hidden="false" customHeight="false" outlineLevel="0" collapsed="false">
      <c r="A510" s="95" t="n">
        <v>409</v>
      </c>
    </row>
    <row r="511" customFormat="false" ht="12.75" hidden="false" customHeight="false" outlineLevel="0" collapsed="false">
      <c r="A511" s="95" t="n">
        <v>410</v>
      </c>
    </row>
    <row r="512" customFormat="false" ht="12.75" hidden="false" customHeight="false" outlineLevel="0" collapsed="false">
      <c r="A512" s="95" t="n">
        <v>411</v>
      </c>
    </row>
    <row r="513" customFormat="false" ht="12.75" hidden="false" customHeight="false" outlineLevel="0" collapsed="false">
      <c r="A513" s="95" t="n">
        <v>412</v>
      </c>
    </row>
    <row r="514" customFormat="false" ht="12.75" hidden="false" customHeight="false" outlineLevel="0" collapsed="false">
      <c r="A514" s="95" t="n">
        <v>413</v>
      </c>
    </row>
    <row r="515" customFormat="false" ht="12.75" hidden="false" customHeight="false" outlineLevel="0" collapsed="false">
      <c r="A515" s="95" t="n">
        <v>414</v>
      </c>
    </row>
    <row r="516" customFormat="false" ht="12.75" hidden="false" customHeight="false" outlineLevel="0" collapsed="false">
      <c r="A516" s="95" t="n">
        <v>415</v>
      </c>
    </row>
    <row r="517" customFormat="false" ht="12.75" hidden="false" customHeight="false" outlineLevel="0" collapsed="false">
      <c r="A517" s="95" t="n">
        <v>416</v>
      </c>
    </row>
    <row r="518" customFormat="false" ht="12.75" hidden="false" customHeight="false" outlineLevel="0" collapsed="false">
      <c r="A518" s="95" t="n">
        <v>417</v>
      </c>
    </row>
    <row r="519" customFormat="false" ht="12.75" hidden="false" customHeight="false" outlineLevel="0" collapsed="false">
      <c r="A519" s="95" t="n">
        <v>418</v>
      </c>
    </row>
    <row r="520" customFormat="false" ht="12.75" hidden="false" customHeight="false" outlineLevel="0" collapsed="false">
      <c r="A520" s="95" t="n">
        <v>419</v>
      </c>
    </row>
    <row r="521" customFormat="false" ht="12.75" hidden="false" customHeight="false" outlineLevel="0" collapsed="false">
      <c r="A521" s="95" t="n">
        <v>420</v>
      </c>
    </row>
    <row r="522" customFormat="false" ht="12.75" hidden="false" customHeight="false" outlineLevel="0" collapsed="false">
      <c r="A522" s="95" t="n">
        <v>421</v>
      </c>
    </row>
    <row r="523" customFormat="false" ht="12.75" hidden="false" customHeight="false" outlineLevel="0" collapsed="false">
      <c r="A523" s="95" t="n">
        <v>422</v>
      </c>
    </row>
    <row r="524" customFormat="false" ht="12.75" hidden="false" customHeight="false" outlineLevel="0" collapsed="false">
      <c r="A524" s="95" t="n">
        <v>423</v>
      </c>
    </row>
    <row r="525" customFormat="false" ht="12.75" hidden="false" customHeight="false" outlineLevel="0" collapsed="false">
      <c r="A525" s="95" t="n">
        <v>424</v>
      </c>
    </row>
    <row r="526" customFormat="false" ht="12.75" hidden="false" customHeight="false" outlineLevel="0" collapsed="false">
      <c r="A526" s="95" t="n">
        <v>425</v>
      </c>
    </row>
    <row r="527" customFormat="false" ht="12.75" hidden="false" customHeight="false" outlineLevel="0" collapsed="false">
      <c r="A527" s="95" t="n">
        <v>426</v>
      </c>
    </row>
    <row r="528" customFormat="false" ht="12.75" hidden="false" customHeight="false" outlineLevel="0" collapsed="false">
      <c r="A528" s="95" t="n">
        <v>427</v>
      </c>
    </row>
    <row r="529" customFormat="false" ht="12.75" hidden="false" customHeight="false" outlineLevel="0" collapsed="false">
      <c r="A529" s="95" t="n">
        <v>428</v>
      </c>
    </row>
    <row r="530" customFormat="false" ht="12.75" hidden="false" customHeight="false" outlineLevel="0" collapsed="false">
      <c r="A530" s="95" t="n">
        <v>429</v>
      </c>
    </row>
    <row r="531" customFormat="false" ht="12.75" hidden="false" customHeight="false" outlineLevel="0" collapsed="false">
      <c r="A531" s="95" t="n">
        <v>430</v>
      </c>
    </row>
    <row r="532" customFormat="false" ht="12.75" hidden="false" customHeight="false" outlineLevel="0" collapsed="false">
      <c r="A532" s="95" t="n">
        <v>431</v>
      </c>
    </row>
    <row r="533" customFormat="false" ht="12.75" hidden="false" customHeight="false" outlineLevel="0" collapsed="false">
      <c r="A533" s="95" t="n">
        <v>432</v>
      </c>
    </row>
    <row r="534" customFormat="false" ht="12.75" hidden="false" customHeight="false" outlineLevel="0" collapsed="false">
      <c r="A534" s="95" t="n">
        <v>433</v>
      </c>
    </row>
    <row r="535" customFormat="false" ht="12.75" hidden="false" customHeight="false" outlineLevel="0" collapsed="false">
      <c r="A535" s="95" t="n">
        <v>434</v>
      </c>
    </row>
    <row r="536" customFormat="false" ht="12.75" hidden="false" customHeight="false" outlineLevel="0" collapsed="false">
      <c r="A536" s="95" t="n">
        <v>435</v>
      </c>
    </row>
    <row r="537" customFormat="false" ht="12.75" hidden="false" customHeight="false" outlineLevel="0" collapsed="false">
      <c r="A537" s="95" t="n">
        <v>436</v>
      </c>
    </row>
    <row r="538" customFormat="false" ht="12.75" hidden="false" customHeight="false" outlineLevel="0" collapsed="false">
      <c r="A538" s="95" t="n">
        <v>437</v>
      </c>
    </row>
    <row r="539" customFormat="false" ht="12.75" hidden="false" customHeight="false" outlineLevel="0" collapsed="false">
      <c r="A539" s="95" t="n">
        <v>438</v>
      </c>
    </row>
    <row r="540" customFormat="false" ht="12.75" hidden="false" customHeight="false" outlineLevel="0" collapsed="false">
      <c r="A540" s="95" t="n">
        <v>439</v>
      </c>
    </row>
    <row r="541" customFormat="false" ht="12.75" hidden="false" customHeight="false" outlineLevel="0" collapsed="false">
      <c r="A541" s="95" t="n">
        <v>440</v>
      </c>
    </row>
    <row r="542" customFormat="false" ht="12.75" hidden="false" customHeight="false" outlineLevel="0" collapsed="false">
      <c r="A542" s="95" t="n">
        <v>441</v>
      </c>
    </row>
    <row r="543" customFormat="false" ht="12.75" hidden="false" customHeight="false" outlineLevel="0" collapsed="false">
      <c r="A543" s="95" t="n">
        <v>442</v>
      </c>
    </row>
    <row r="544" customFormat="false" ht="12.75" hidden="false" customHeight="false" outlineLevel="0" collapsed="false">
      <c r="A544" s="95" t="n">
        <v>443</v>
      </c>
    </row>
    <row r="545" customFormat="false" ht="12.75" hidden="false" customHeight="false" outlineLevel="0" collapsed="false">
      <c r="A545" s="95" t="n">
        <v>444</v>
      </c>
    </row>
    <row r="546" customFormat="false" ht="12.75" hidden="false" customHeight="false" outlineLevel="0" collapsed="false">
      <c r="A546" s="95" t="n">
        <v>445</v>
      </c>
    </row>
    <row r="547" customFormat="false" ht="12.75" hidden="false" customHeight="false" outlineLevel="0" collapsed="false">
      <c r="A547" s="95" t="n">
        <v>446</v>
      </c>
    </row>
    <row r="548" customFormat="false" ht="12.75" hidden="false" customHeight="false" outlineLevel="0" collapsed="false">
      <c r="A548" s="95" t="n">
        <v>447</v>
      </c>
    </row>
    <row r="549" customFormat="false" ht="12.75" hidden="false" customHeight="false" outlineLevel="0" collapsed="false">
      <c r="A549" s="95" t="n">
        <v>448</v>
      </c>
    </row>
    <row r="550" customFormat="false" ht="12.75" hidden="false" customHeight="false" outlineLevel="0" collapsed="false">
      <c r="A550" s="95" t="n">
        <v>449</v>
      </c>
    </row>
    <row r="551" customFormat="false" ht="12.75" hidden="false" customHeight="false" outlineLevel="0" collapsed="false">
      <c r="A551" s="95" t="n">
        <v>450</v>
      </c>
    </row>
    <row r="552" customFormat="false" ht="12.75" hidden="false" customHeight="false" outlineLevel="0" collapsed="false">
      <c r="A552" s="95" t="n">
        <v>451</v>
      </c>
    </row>
    <row r="553" customFormat="false" ht="12.75" hidden="false" customHeight="false" outlineLevel="0" collapsed="false">
      <c r="A553" s="95" t="n">
        <v>452</v>
      </c>
    </row>
    <row r="554" customFormat="false" ht="12.75" hidden="false" customHeight="false" outlineLevel="0" collapsed="false">
      <c r="A554" s="95" t="n">
        <v>453</v>
      </c>
    </row>
    <row r="555" customFormat="false" ht="12.75" hidden="false" customHeight="false" outlineLevel="0" collapsed="false">
      <c r="A555" s="95" t="n">
        <v>454</v>
      </c>
    </row>
    <row r="556" customFormat="false" ht="12.75" hidden="false" customHeight="false" outlineLevel="0" collapsed="false">
      <c r="A556" s="95" t="n">
        <v>455</v>
      </c>
    </row>
    <row r="557" customFormat="false" ht="12.75" hidden="false" customHeight="false" outlineLevel="0" collapsed="false">
      <c r="A557" s="95" t="n">
        <v>456</v>
      </c>
    </row>
    <row r="558" customFormat="false" ht="12.75" hidden="false" customHeight="false" outlineLevel="0" collapsed="false">
      <c r="A558" s="95" t="n">
        <v>457</v>
      </c>
    </row>
    <row r="559" customFormat="false" ht="12.75" hidden="false" customHeight="false" outlineLevel="0" collapsed="false">
      <c r="A559" s="95" t="n">
        <v>458</v>
      </c>
    </row>
    <row r="560" customFormat="false" ht="12.75" hidden="false" customHeight="false" outlineLevel="0" collapsed="false">
      <c r="A560" s="95" t="n">
        <v>459</v>
      </c>
    </row>
    <row r="561" customFormat="false" ht="12.75" hidden="false" customHeight="false" outlineLevel="0" collapsed="false">
      <c r="A561" s="95" t="n">
        <v>460</v>
      </c>
    </row>
    <row r="562" customFormat="false" ht="12.75" hidden="false" customHeight="false" outlineLevel="0" collapsed="false">
      <c r="A562" s="95" t="n">
        <v>461</v>
      </c>
    </row>
    <row r="563" customFormat="false" ht="12.75" hidden="false" customHeight="false" outlineLevel="0" collapsed="false">
      <c r="A563" s="95" t="n">
        <v>462</v>
      </c>
    </row>
    <row r="564" customFormat="false" ht="12.75" hidden="false" customHeight="false" outlineLevel="0" collapsed="false">
      <c r="A564" s="95" t="n">
        <v>463</v>
      </c>
    </row>
    <row r="565" customFormat="false" ht="12.75" hidden="false" customHeight="false" outlineLevel="0" collapsed="false">
      <c r="A565" s="95" t="n">
        <v>464</v>
      </c>
    </row>
    <row r="566" customFormat="false" ht="12.75" hidden="false" customHeight="false" outlineLevel="0" collapsed="false">
      <c r="A566" s="95" t="n">
        <v>465</v>
      </c>
    </row>
    <row r="567" customFormat="false" ht="12.75" hidden="false" customHeight="false" outlineLevel="0" collapsed="false">
      <c r="A567" s="95" t="n">
        <v>466</v>
      </c>
    </row>
    <row r="568" customFormat="false" ht="12.75" hidden="false" customHeight="false" outlineLevel="0" collapsed="false">
      <c r="A568" s="95" t="n">
        <v>467</v>
      </c>
    </row>
    <row r="569" customFormat="false" ht="12.75" hidden="false" customHeight="false" outlineLevel="0" collapsed="false">
      <c r="A569" s="95" t="n">
        <v>468</v>
      </c>
    </row>
    <row r="570" customFormat="false" ht="12.75" hidden="false" customHeight="false" outlineLevel="0" collapsed="false">
      <c r="A570" s="95" t="n">
        <v>469</v>
      </c>
    </row>
    <row r="571" customFormat="false" ht="12.75" hidden="false" customHeight="false" outlineLevel="0" collapsed="false">
      <c r="A571" s="95" t="n">
        <v>470</v>
      </c>
    </row>
    <row r="572" customFormat="false" ht="12.75" hidden="false" customHeight="false" outlineLevel="0" collapsed="false">
      <c r="A572" s="95" t="n">
        <v>471</v>
      </c>
    </row>
    <row r="573" customFormat="false" ht="12.75" hidden="false" customHeight="false" outlineLevel="0" collapsed="false">
      <c r="A573" s="95" t="n">
        <v>472</v>
      </c>
    </row>
    <row r="574" customFormat="false" ht="12.75" hidden="false" customHeight="false" outlineLevel="0" collapsed="false">
      <c r="A574" s="95" t="n">
        <v>473</v>
      </c>
    </row>
    <row r="575" customFormat="false" ht="12.75" hidden="false" customHeight="false" outlineLevel="0" collapsed="false">
      <c r="A575" s="95" t="n">
        <v>474</v>
      </c>
    </row>
    <row r="576" customFormat="false" ht="12.75" hidden="false" customHeight="false" outlineLevel="0" collapsed="false">
      <c r="A576" s="95" t="n">
        <v>475</v>
      </c>
    </row>
    <row r="577" customFormat="false" ht="12.75" hidden="false" customHeight="false" outlineLevel="0" collapsed="false">
      <c r="A577" s="95" t="n">
        <v>476</v>
      </c>
    </row>
    <row r="578" customFormat="false" ht="12.75" hidden="false" customHeight="false" outlineLevel="0" collapsed="false">
      <c r="A578" s="95" t="n">
        <v>477</v>
      </c>
    </row>
    <row r="579" customFormat="false" ht="12.75" hidden="false" customHeight="false" outlineLevel="0" collapsed="false">
      <c r="A579" s="95" t="n">
        <v>478</v>
      </c>
    </row>
    <row r="580" customFormat="false" ht="12.75" hidden="false" customHeight="false" outlineLevel="0" collapsed="false">
      <c r="A580" s="95" t="n">
        <v>479</v>
      </c>
    </row>
    <row r="581" customFormat="false" ht="12.75" hidden="false" customHeight="false" outlineLevel="0" collapsed="false">
      <c r="A581" s="95" t="n">
        <v>480</v>
      </c>
    </row>
    <row r="582" customFormat="false" ht="12.75" hidden="false" customHeight="false" outlineLevel="0" collapsed="false">
      <c r="A582" s="95" t="n">
        <v>481</v>
      </c>
    </row>
    <row r="583" customFormat="false" ht="12.75" hidden="false" customHeight="false" outlineLevel="0" collapsed="false">
      <c r="A583" s="95" t="n">
        <v>482</v>
      </c>
    </row>
    <row r="584" customFormat="false" ht="12.75" hidden="false" customHeight="false" outlineLevel="0" collapsed="false">
      <c r="A584" s="95" t="n">
        <v>483</v>
      </c>
    </row>
    <row r="585" customFormat="false" ht="12.75" hidden="false" customHeight="false" outlineLevel="0" collapsed="false">
      <c r="A585" s="95" t="n">
        <v>484</v>
      </c>
    </row>
    <row r="586" customFormat="false" ht="12.75" hidden="false" customHeight="false" outlineLevel="0" collapsed="false">
      <c r="A586" s="95" t="n">
        <v>485</v>
      </c>
    </row>
    <row r="587" customFormat="false" ht="12.75" hidden="false" customHeight="false" outlineLevel="0" collapsed="false">
      <c r="A587" s="95" t="n">
        <v>486</v>
      </c>
    </row>
    <row r="588" customFormat="false" ht="12.75" hidden="false" customHeight="false" outlineLevel="0" collapsed="false">
      <c r="A588" s="95" t="n">
        <v>487</v>
      </c>
    </row>
    <row r="589" customFormat="false" ht="12.75" hidden="false" customHeight="false" outlineLevel="0" collapsed="false">
      <c r="A589" s="95" t="n">
        <v>488</v>
      </c>
    </row>
    <row r="590" customFormat="false" ht="12.75" hidden="false" customHeight="false" outlineLevel="0" collapsed="false">
      <c r="A590" s="95" t="n">
        <v>489</v>
      </c>
    </row>
    <row r="591" customFormat="false" ht="12.75" hidden="false" customHeight="false" outlineLevel="0" collapsed="false">
      <c r="A591" s="95" t="n">
        <v>490</v>
      </c>
    </row>
    <row r="592" customFormat="false" ht="12.75" hidden="false" customHeight="false" outlineLevel="0" collapsed="false">
      <c r="A592" s="95" t="n">
        <v>491</v>
      </c>
    </row>
    <row r="593" customFormat="false" ht="12.75" hidden="false" customHeight="false" outlineLevel="0" collapsed="false">
      <c r="A593" s="95" t="n">
        <v>492</v>
      </c>
    </row>
    <row r="594" customFormat="false" ht="12.75" hidden="false" customHeight="false" outlineLevel="0" collapsed="false">
      <c r="A594" s="95" t="n">
        <v>493</v>
      </c>
    </row>
    <row r="595" customFormat="false" ht="12.75" hidden="false" customHeight="false" outlineLevel="0" collapsed="false">
      <c r="A595" s="95" t="n">
        <v>494</v>
      </c>
    </row>
    <row r="596" customFormat="false" ht="12.75" hidden="false" customHeight="false" outlineLevel="0" collapsed="false">
      <c r="A596" s="95" t="n">
        <v>495</v>
      </c>
    </row>
    <row r="597" customFormat="false" ht="12.75" hidden="false" customHeight="false" outlineLevel="0" collapsed="false">
      <c r="A597" s="95" t="n">
        <v>496</v>
      </c>
    </row>
    <row r="598" customFormat="false" ht="12.75" hidden="false" customHeight="false" outlineLevel="0" collapsed="false">
      <c r="A598" s="95" t="n">
        <v>497</v>
      </c>
    </row>
    <row r="599" customFormat="false" ht="12.75" hidden="false" customHeight="false" outlineLevel="0" collapsed="false">
      <c r="A599" s="95" t="n">
        <v>498</v>
      </c>
    </row>
    <row r="600" customFormat="false" ht="12.75" hidden="false" customHeight="false" outlineLevel="0" collapsed="false">
      <c r="A600" s="95" t="n">
        <v>499</v>
      </c>
    </row>
    <row r="601" customFormat="false" ht="12.75" hidden="false" customHeight="false" outlineLevel="0" collapsed="false">
      <c r="A601" s="95" t="n">
        <v>500</v>
      </c>
    </row>
    <row r="602" customFormat="false" ht="12.75" hidden="false" customHeight="false" outlineLevel="0" collapsed="false">
      <c r="A602" s="95" t="n">
        <v>501</v>
      </c>
    </row>
    <row r="603" customFormat="false" ht="12.75" hidden="false" customHeight="false" outlineLevel="0" collapsed="false">
      <c r="A603" s="95" t="n">
        <v>502</v>
      </c>
    </row>
    <row r="604" customFormat="false" ht="12.75" hidden="false" customHeight="false" outlineLevel="0" collapsed="false">
      <c r="A604" s="95" t="n">
        <v>503</v>
      </c>
    </row>
    <row r="605" customFormat="false" ht="12.75" hidden="false" customHeight="false" outlineLevel="0" collapsed="false">
      <c r="A605" s="95" t="n">
        <v>504</v>
      </c>
    </row>
    <row r="606" customFormat="false" ht="12.75" hidden="false" customHeight="false" outlineLevel="0" collapsed="false">
      <c r="A606" s="95" t="n">
        <v>505</v>
      </c>
    </row>
    <row r="607" customFormat="false" ht="12.75" hidden="false" customHeight="false" outlineLevel="0" collapsed="false">
      <c r="A607" s="95" t="n">
        <v>506</v>
      </c>
    </row>
    <row r="608" customFormat="false" ht="12.75" hidden="false" customHeight="false" outlineLevel="0" collapsed="false">
      <c r="A608" s="95" t="n">
        <v>507</v>
      </c>
    </row>
    <row r="609" customFormat="false" ht="12.75" hidden="false" customHeight="false" outlineLevel="0" collapsed="false">
      <c r="A609" s="95" t="n">
        <v>508</v>
      </c>
    </row>
    <row r="610" customFormat="false" ht="12.75" hidden="false" customHeight="false" outlineLevel="0" collapsed="false">
      <c r="A610" s="95" t="n">
        <v>509</v>
      </c>
    </row>
    <row r="611" customFormat="false" ht="12.75" hidden="false" customHeight="false" outlineLevel="0" collapsed="false">
      <c r="A611" s="95" t="n">
        <v>510</v>
      </c>
    </row>
    <row r="612" customFormat="false" ht="12.75" hidden="false" customHeight="false" outlineLevel="0" collapsed="false">
      <c r="A612" s="95" t="n">
        <v>511</v>
      </c>
    </row>
    <row r="613" customFormat="false" ht="12.75" hidden="false" customHeight="false" outlineLevel="0" collapsed="false">
      <c r="A613" s="95" t="n">
        <v>512</v>
      </c>
    </row>
    <row r="614" customFormat="false" ht="12.75" hidden="false" customHeight="false" outlineLevel="0" collapsed="false">
      <c r="A614" s="95" t="n">
        <v>513</v>
      </c>
    </row>
    <row r="615" customFormat="false" ht="12.75" hidden="false" customHeight="false" outlineLevel="0" collapsed="false">
      <c r="A615" s="95" t="n">
        <v>514</v>
      </c>
    </row>
    <row r="616" customFormat="false" ht="12.75" hidden="false" customHeight="false" outlineLevel="0" collapsed="false">
      <c r="A616" s="95" t="n">
        <v>515</v>
      </c>
    </row>
    <row r="617" customFormat="false" ht="12.75" hidden="false" customHeight="false" outlineLevel="0" collapsed="false">
      <c r="A617" s="95" t="n">
        <v>516</v>
      </c>
    </row>
    <row r="618" customFormat="false" ht="12.75" hidden="false" customHeight="false" outlineLevel="0" collapsed="false">
      <c r="A618" s="95" t="n">
        <v>517</v>
      </c>
    </row>
    <row r="619" customFormat="false" ht="12.75" hidden="false" customHeight="false" outlineLevel="0" collapsed="false">
      <c r="A619" s="95" t="n">
        <v>518</v>
      </c>
    </row>
    <row r="620" customFormat="false" ht="12.75" hidden="false" customHeight="false" outlineLevel="0" collapsed="false">
      <c r="A620" s="95" t="n">
        <v>519</v>
      </c>
    </row>
    <row r="621" customFormat="false" ht="12.75" hidden="false" customHeight="false" outlineLevel="0" collapsed="false">
      <c r="A621" s="95" t="n">
        <v>520</v>
      </c>
    </row>
    <row r="622" customFormat="false" ht="12.75" hidden="false" customHeight="false" outlineLevel="0" collapsed="false">
      <c r="A622" s="95" t="n">
        <v>521</v>
      </c>
    </row>
    <row r="623" customFormat="false" ht="12.75" hidden="false" customHeight="false" outlineLevel="0" collapsed="false">
      <c r="A623" s="95" t="n">
        <v>522</v>
      </c>
    </row>
    <row r="624" customFormat="false" ht="12.75" hidden="false" customHeight="false" outlineLevel="0" collapsed="false">
      <c r="A624" s="95" t="n">
        <v>523</v>
      </c>
    </row>
    <row r="625" customFormat="false" ht="12.75" hidden="false" customHeight="false" outlineLevel="0" collapsed="false">
      <c r="A625" s="95" t="n">
        <v>524</v>
      </c>
    </row>
    <row r="626" customFormat="false" ht="12.75" hidden="false" customHeight="false" outlineLevel="0" collapsed="false">
      <c r="A626" s="95" t="n">
        <v>525</v>
      </c>
    </row>
    <row r="627" customFormat="false" ht="12.75" hidden="false" customHeight="false" outlineLevel="0" collapsed="false">
      <c r="A627" s="95" t="n">
        <v>526</v>
      </c>
    </row>
    <row r="628" customFormat="false" ht="12.75" hidden="false" customHeight="false" outlineLevel="0" collapsed="false">
      <c r="A628" s="95" t="n">
        <v>527</v>
      </c>
    </row>
    <row r="629" customFormat="false" ht="12.75" hidden="false" customHeight="false" outlineLevel="0" collapsed="false">
      <c r="A629" s="95" t="n">
        <v>528</v>
      </c>
    </row>
    <row r="630" customFormat="false" ht="12.75" hidden="false" customHeight="false" outlineLevel="0" collapsed="false">
      <c r="A630" s="95" t="n">
        <v>529</v>
      </c>
    </row>
    <row r="631" customFormat="false" ht="12.75" hidden="false" customHeight="false" outlineLevel="0" collapsed="false">
      <c r="A631" s="95" t="n">
        <v>530</v>
      </c>
    </row>
    <row r="632" customFormat="false" ht="12.75" hidden="false" customHeight="false" outlineLevel="0" collapsed="false">
      <c r="A632" s="95" t="n">
        <v>531</v>
      </c>
    </row>
    <row r="633" customFormat="false" ht="12.75" hidden="false" customHeight="false" outlineLevel="0" collapsed="false">
      <c r="A633" s="95" t="n">
        <v>532</v>
      </c>
    </row>
    <row r="634" customFormat="false" ht="12.75" hidden="false" customHeight="false" outlineLevel="0" collapsed="false">
      <c r="A634" s="95" t="n">
        <v>533</v>
      </c>
    </row>
    <row r="635" customFormat="false" ht="12.75" hidden="false" customHeight="false" outlineLevel="0" collapsed="false">
      <c r="A635" s="95" t="n">
        <v>534</v>
      </c>
    </row>
    <row r="636" customFormat="false" ht="12.75" hidden="false" customHeight="false" outlineLevel="0" collapsed="false">
      <c r="A636" s="95" t="n">
        <v>535</v>
      </c>
    </row>
    <row r="637" customFormat="false" ht="12.75" hidden="false" customHeight="false" outlineLevel="0" collapsed="false">
      <c r="A637" s="95" t="n">
        <v>536</v>
      </c>
    </row>
    <row r="638" customFormat="false" ht="12.75" hidden="false" customHeight="false" outlineLevel="0" collapsed="false">
      <c r="A638" s="95" t="n">
        <v>537</v>
      </c>
    </row>
    <row r="639" customFormat="false" ht="12.75" hidden="false" customHeight="false" outlineLevel="0" collapsed="false">
      <c r="A639" s="95" t="n">
        <v>538</v>
      </c>
    </row>
    <row r="640" customFormat="false" ht="12.75" hidden="false" customHeight="false" outlineLevel="0" collapsed="false">
      <c r="A640" s="95" t="n">
        <v>539</v>
      </c>
    </row>
    <row r="641" customFormat="false" ht="12.75" hidden="false" customHeight="false" outlineLevel="0" collapsed="false">
      <c r="A641" s="95" t="n">
        <v>540</v>
      </c>
    </row>
    <row r="642" customFormat="false" ht="12.75" hidden="false" customHeight="false" outlineLevel="0" collapsed="false">
      <c r="A642" s="95" t="n">
        <v>541</v>
      </c>
    </row>
    <row r="643" customFormat="false" ht="12.75" hidden="false" customHeight="false" outlineLevel="0" collapsed="false">
      <c r="A643" s="95" t="n">
        <v>542</v>
      </c>
    </row>
    <row r="644" customFormat="false" ht="12.75" hidden="false" customHeight="false" outlineLevel="0" collapsed="false">
      <c r="A644" s="95" t="n">
        <v>543</v>
      </c>
    </row>
    <row r="645" customFormat="false" ht="12.75" hidden="false" customHeight="false" outlineLevel="0" collapsed="false">
      <c r="A645" s="95" t="n">
        <v>544</v>
      </c>
    </row>
    <row r="646" customFormat="false" ht="12.75" hidden="false" customHeight="false" outlineLevel="0" collapsed="false">
      <c r="A646" s="95" t="n">
        <v>545</v>
      </c>
    </row>
    <row r="647" customFormat="false" ht="12.75" hidden="false" customHeight="false" outlineLevel="0" collapsed="false">
      <c r="A647" s="95" t="n">
        <v>546</v>
      </c>
    </row>
    <row r="648" customFormat="false" ht="12.75" hidden="false" customHeight="false" outlineLevel="0" collapsed="false">
      <c r="A648" s="95" t="n">
        <v>547</v>
      </c>
    </row>
    <row r="649" customFormat="false" ht="12.75" hidden="false" customHeight="false" outlineLevel="0" collapsed="false">
      <c r="A649" s="95" t="n">
        <v>548</v>
      </c>
    </row>
    <row r="650" customFormat="false" ht="12.75" hidden="false" customHeight="false" outlineLevel="0" collapsed="false">
      <c r="A650" s="95" t="n">
        <v>549</v>
      </c>
    </row>
    <row r="651" customFormat="false" ht="12.75" hidden="false" customHeight="false" outlineLevel="0" collapsed="false">
      <c r="A651" s="95" t="n">
        <v>550</v>
      </c>
    </row>
    <row r="652" customFormat="false" ht="12.75" hidden="false" customHeight="false" outlineLevel="0" collapsed="false">
      <c r="A652" s="95" t="n">
        <v>551</v>
      </c>
    </row>
    <row r="653" customFormat="false" ht="12.75" hidden="false" customHeight="false" outlineLevel="0" collapsed="false">
      <c r="A653" s="95" t="n">
        <v>552</v>
      </c>
    </row>
    <row r="654" customFormat="false" ht="12.75" hidden="false" customHeight="false" outlineLevel="0" collapsed="false">
      <c r="A654" s="95" t="n">
        <v>553</v>
      </c>
    </row>
    <row r="655" customFormat="false" ht="12.75" hidden="false" customHeight="false" outlineLevel="0" collapsed="false">
      <c r="A655" s="95" t="n">
        <v>554</v>
      </c>
    </row>
    <row r="656" customFormat="false" ht="12.75" hidden="false" customHeight="false" outlineLevel="0" collapsed="false">
      <c r="A656" s="95" t="n">
        <v>555</v>
      </c>
    </row>
    <row r="657" customFormat="false" ht="12.75" hidden="false" customHeight="false" outlineLevel="0" collapsed="false">
      <c r="A657" s="95" t="n">
        <v>556</v>
      </c>
    </row>
    <row r="658" customFormat="false" ht="12.75" hidden="false" customHeight="false" outlineLevel="0" collapsed="false">
      <c r="A658" s="95" t="n">
        <v>557</v>
      </c>
    </row>
    <row r="659" customFormat="false" ht="12.75" hidden="false" customHeight="false" outlineLevel="0" collapsed="false">
      <c r="A659" s="95" t="n">
        <v>558</v>
      </c>
    </row>
    <row r="660" customFormat="false" ht="12.75" hidden="false" customHeight="false" outlineLevel="0" collapsed="false">
      <c r="A660" s="95" t="n">
        <v>559</v>
      </c>
    </row>
    <row r="661" customFormat="false" ht="12.75" hidden="false" customHeight="false" outlineLevel="0" collapsed="false">
      <c r="A661" s="95" t="n">
        <v>560</v>
      </c>
    </row>
    <row r="662" customFormat="false" ht="12.75" hidden="false" customHeight="false" outlineLevel="0" collapsed="false">
      <c r="A662" s="95" t="n">
        <v>561</v>
      </c>
    </row>
    <row r="663" customFormat="false" ht="12.75" hidden="false" customHeight="false" outlineLevel="0" collapsed="false">
      <c r="A663" s="95" t="n">
        <v>562</v>
      </c>
    </row>
    <row r="664" customFormat="false" ht="12.75" hidden="false" customHeight="false" outlineLevel="0" collapsed="false">
      <c r="A664" s="95" t="n">
        <v>563</v>
      </c>
    </row>
    <row r="665" customFormat="false" ht="12.75" hidden="false" customHeight="false" outlineLevel="0" collapsed="false">
      <c r="A665" s="95" t="n">
        <v>564</v>
      </c>
    </row>
    <row r="666" customFormat="false" ht="12.75" hidden="false" customHeight="false" outlineLevel="0" collapsed="false">
      <c r="A666" s="95" t="n">
        <v>565</v>
      </c>
    </row>
    <row r="667" customFormat="false" ht="12.75" hidden="false" customHeight="false" outlineLevel="0" collapsed="false">
      <c r="A667" s="95" t="n">
        <v>566</v>
      </c>
    </row>
    <row r="668" customFormat="false" ht="12.75" hidden="false" customHeight="false" outlineLevel="0" collapsed="false">
      <c r="A668" s="95" t="n">
        <v>567</v>
      </c>
    </row>
    <row r="669" customFormat="false" ht="12.75" hidden="false" customHeight="false" outlineLevel="0" collapsed="false">
      <c r="A669" s="95" t="n">
        <v>568</v>
      </c>
    </row>
    <row r="670" customFormat="false" ht="12.75" hidden="false" customHeight="false" outlineLevel="0" collapsed="false">
      <c r="A670" s="95" t="n">
        <v>569</v>
      </c>
    </row>
    <row r="671" customFormat="false" ht="12.75" hidden="false" customHeight="false" outlineLevel="0" collapsed="false">
      <c r="A671" s="95" t="n">
        <v>570</v>
      </c>
    </row>
    <row r="672" customFormat="false" ht="12.75" hidden="false" customHeight="false" outlineLevel="0" collapsed="false">
      <c r="A672" s="95" t="n">
        <v>571</v>
      </c>
    </row>
    <row r="673" customFormat="false" ht="12.75" hidden="false" customHeight="false" outlineLevel="0" collapsed="false">
      <c r="A673" s="95" t="n">
        <v>572</v>
      </c>
    </row>
    <row r="674" customFormat="false" ht="12.75" hidden="false" customHeight="false" outlineLevel="0" collapsed="false">
      <c r="A674" s="95" t="n">
        <v>573</v>
      </c>
    </row>
    <row r="675" customFormat="false" ht="12.75" hidden="false" customHeight="false" outlineLevel="0" collapsed="false">
      <c r="A675" s="95" t="n">
        <v>574</v>
      </c>
    </row>
    <row r="676" customFormat="false" ht="12.75" hidden="false" customHeight="false" outlineLevel="0" collapsed="false">
      <c r="A676" s="95" t="n">
        <v>575</v>
      </c>
    </row>
    <row r="677" customFormat="false" ht="12.75" hidden="false" customHeight="false" outlineLevel="0" collapsed="false">
      <c r="A677" s="95" t="n">
        <v>576</v>
      </c>
    </row>
    <row r="678" customFormat="false" ht="12.75" hidden="false" customHeight="false" outlineLevel="0" collapsed="false">
      <c r="A678" s="95" t="n">
        <v>577</v>
      </c>
    </row>
    <row r="679" customFormat="false" ht="12.75" hidden="false" customHeight="false" outlineLevel="0" collapsed="false">
      <c r="A679" s="95" t="n">
        <v>578</v>
      </c>
    </row>
    <row r="680" customFormat="false" ht="12.75" hidden="false" customHeight="false" outlineLevel="0" collapsed="false">
      <c r="A680" s="95" t="n">
        <v>579</v>
      </c>
    </row>
    <row r="681" customFormat="false" ht="12.75" hidden="false" customHeight="false" outlineLevel="0" collapsed="false">
      <c r="A681" s="95" t="n">
        <v>580</v>
      </c>
    </row>
    <row r="682" customFormat="false" ht="12.75" hidden="false" customHeight="false" outlineLevel="0" collapsed="false">
      <c r="A682" s="95" t="n">
        <v>581</v>
      </c>
    </row>
    <row r="683" customFormat="false" ht="12.75" hidden="false" customHeight="false" outlineLevel="0" collapsed="false">
      <c r="A683" s="95" t="n">
        <v>582</v>
      </c>
    </row>
    <row r="684" customFormat="false" ht="12.75" hidden="false" customHeight="false" outlineLevel="0" collapsed="false">
      <c r="A684" s="95" t="n">
        <v>583</v>
      </c>
    </row>
    <row r="685" customFormat="false" ht="12.75" hidden="false" customHeight="false" outlineLevel="0" collapsed="false">
      <c r="A685" s="95" t="n">
        <v>584</v>
      </c>
    </row>
    <row r="686" customFormat="false" ht="12.75" hidden="false" customHeight="false" outlineLevel="0" collapsed="false">
      <c r="A686" s="95" t="n">
        <v>585</v>
      </c>
    </row>
    <row r="687" customFormat="false" ht="12.75" hidden="false" customHeight="false" outlineLevel="0" collapsed="false">
      <c r="A687" s="95" t="n">
        <v>586</v>
      </c>
    </row>
    <row r="688" customFormat="false" ht="12.75" hidden="false" customHeight="false" outlineLevel="0" collapsed="false">
      <c r="A688" s="95" t="n">
        <v>587</v>
      </c>
    </row>
    <row r="689" customFormat="false" ht="12.75" hidden="false" customHeight="false" outlineLevel="0" collapsed="false">
      <c r="A689" s="95" t="n">
        <v>588</v>
      </c>
    </row>
    <row r="690" customFormat="false" ht="12.75" hidden="false" customHeight="false" outlineLevel="0" collapsed="false">
      <c r="A690" s="95" t="n">
        <v>589</v>
      </c>
    </row>
    <row r="691" customFormat="false" ht="12.75" hidden="false" customHeight="false" outlineLevel="0" collapsed="false">
      <c r="A691" s="95" t="n">
        <v>590</v>
      </c>
    </row>
    <row r="692" customFormat="false" ht="12.75" hidden="false" customHeight="false" outlineLevel="0" collapsed="false">
      <c r="A692" s="95" t="n">
        <v>591</v>
      </c>
    </row>
    <row r="693" customFormat="false" ht="12.75" hidden="false" customHeight="false" outlineLevel="0" collapsed="false">
      <c r="A693" s="95" t="n">
        <v>592</v>
      </c>
    </row>
    <row r="694" customFormat="false" ht="12.75" hidden="false" customHeight="false" outlineLevel="0" collapsed="false">
      <c r="A694" s="95" t="n">
        <v>593</v>
      </c>
    </row>
    <row r="695" customFormat="false" ht="12.75" hidden="false" customHeight="false" outlineLevel="0" collapsed="false">
      <c r="A695" s="95" t="n">
        <v>594</v>
      </c>
    </row>
    <row r="696" customFormat="false" ht="12.75" hidden="false" customHeight="false" outlineLevel="0" collapsed="false">
      <c r="A696" s="95" t="n">
        <v>595</v>
      </c>
    </row>
    <row r="697" customFormat="false" ht="12.75" hidden="false" customHeight="false" outlineLevel="0" collapsed="false">
      <c r="A697" s="95" t="n">
        <v>596</v>
      </c>
    </row>
    <row r="698" customFormat="false" ht="12.75" hidden="false" customHeight="false" outlineLevel="0" collapsed="false">
      <c r="A698" s="95" t="n">
        <v>597</v>
      </c>
    </row>
    <row r="699" customFormat="false" ht="12.75" hidden="false" customHeight="false" outlineLevel="0" collapsed="false">
      <c r="A699" s="95" t="n">
        <v>598</v>
      </c>
    </row>
    <row r="700" customFormat="false" ht="12.75" hidden="false" customHeight="false" outlineLevel="0" collapsed="false">
      <c r="A700" s="95" t="n">
        <v>599</v>
      </c>
    </row>
    <row r="701" customFormat="false" ht="12.75" hidden="false" customHeight="false" outlineLevel="0" collapsed="false">
      <c r="A701" s="95" t="n">
        <v>600</v>
      </c>
    </row>
    <row r="702" customFormat="false" ht="12.75" hidden="false" customHeight="false" outlineLevel="0" collapsed="false">
      <c r="A702" s="95" t="n">
        <v>601</v>
      </c>
    </row>
    <row r="703" customFormat="false" ht="12.75" hidden="false" customHeight="false" outlineLevel="0" collapsed="false">
      <c r="A703" s="95" t="n">
        <v>602</v>
      </c>
    </row>
    <row r="704" customFormat="false" ht="12.75" hidden="false" customHeight="false" outlineLevel="0" collapsed="false">
      <c r="A704" s="95" t="n">
        <v>603</v>
      </c>
    </row>
    <row r="705" customFormat="false" ht="12.75" hidden="false" customHeight="false" outlineLevel="0" collapsed="false">
      <c r="A705" s="95" t="n">
        <v>604</v>
      </c>
    </row>
    <row r="706" customFormat="false" ht="12.75" hidden="false" customHeight="false" outlineLevel="0" collapsed="false">
      <c r="A706" s="95" t="n">
        <v>605</v>
      </c>
    </row>
    <row r="707" customFormat="false" ht="12.75" hidden="false" customHeight="false" outlineLevel="0" collapsed="false">
      <c r="A707" s="95" t="n">
        <v>606</v>
      </c>
    </row>
    <row r="708" customFormat="false" ht="12.75" hidden="false" customHeight="false" outlineLevel="0" collapsed="false">
      <c r="A708" s="95" t="n">
        <v>607</v>
      </c>
    </row>
    <row r="709" customFormat="false" ht="12.75" hidden="false" customHeight="false" outlineLevel="0" collapsed="false">
      <c r="A709" s="95" t="n">
        <v>608</v>
      </c>
    </row>
    <row r="710" customFormat="false" ht="12.75" hidden="false" customHeight="false" outlineLevel="0" collapsed="false">
      <c r="A710" s="95" t="n">
        <v>609</v>
      </c>
    </row>
    <row r="711" customFormat="false" ht="12.75" hidden="false" customHeight="false" outlineLevel="0" collapsed="false">
      <c r="A711" s="95" t="n">
        <v>610</v>
      </c>
    </row>
    <row r="712" customFormat="false" ht="12.75" hidden="false" customHeight="false" outlineLevel="0" collapsed="false">
      <c r="A712" s="95" t="n">
        <v>611</v>
      </c>
    </row>
    <row r="713" customFormat="false" ht="12.75" hidden="false" customHeight="false" outlineLevel="0" collapsed="false">
      <c r="A713" s="95" t="n">
        <v>612</v>
      </c>
    </row>
    <row r="714" customFormat="false" ht="12.75" hidden="false" customHeight="false" outlineLevel="0" collapsed="false">
      <c r="A714" s="95" t="n">
        <v>613</v>
      </c>
    </row>
    <row r="715" customFormat="false" ht="12.75" hidden="false" customHeight="false" outlineLevel="0" collapsed="false">
      <c r="A715" s="95" t="n">
        <v>614</v>
      </c>
    </row>
    <row r="716" customFormat="false" ht="12.75" hidden="false" customHeight="false" outlineLevel="0" collapsed="false">
      <c r="A716" s="95" t="n">
        <v>615</v>
      </c>
    </row>
    <row r="717" customFormat="false" ht="12.75" hidden="false" customHeight="false" outlineLevel="0" collapsed="false">
      <c r="A717" s="95" t="n">
        <v>616</v>
      </c>
    </row>
    <row r="718" customFormat="false" ht="12.75" hidden="false" customHeight="false" outlineLevel="0" collapsed="false">
      <c r="A718" s="95" t="n">
        <v>617</v>
      </c>
    </row>
    <row r="719" customFormat="false" ht="12.75" hidden="false" customHeight="false" outlineLevel="0" collapsed="false">
      <c r="A719" s="95" t="n">
        <v>618</v>
      </c>
    </row>
    <row r="720" customFormat="false" ht="12.75" hidden="false" customHeight="false" outlineLevel="0" collapsed="false">
      <c r="A720" s="95" t="n">
        <v>619</v>
      </c>
    </row>
    <row r="721" customFormat="false" ht="12.75" hidden="false" customHeight="false" outlineLevel="0" collapsed="false">
      <c r="A721" s="95" t="n">
        <v>620</v>
      </c>
    </row>
    <row r="722" customFormat="false" ht="12.75" hidden="false" customHeight="false" outlineLevel="0" collapsed="false">
      <c r="A722" s="95" t="n">
        <v>621</v>
      </c>
    </row>
    <row r="723" customFormat="false" ht="12.75" hidden="false" customHeight="false" outlineLevel="0" collapsed="false">
      <c r="A723" s="95" t="n">
        <v>622</v>
      </c>
    </row>
    <row r="724" customFormat="false" ht="12.75" hidden="false" customHeight="false" outlineLevel="0" collapsed="false">
      <c r="A724" s="95" t="n">
        <v>623</v>
      </c>
    </row>
    <row r="725" customFormat="false" ht="12.75" hidden="false" customHeight="false" outlineLevel="0" collapsed="false">
      <c r="A725" s="95" t="n">
        <v>624</v>
      </c>
    </row>
    <row r="726" customFormat="false" ht="12.75" hidden="false" customHeight="false" outlineLevel="0" collapsed="false">
      <c r="A726" s="95" t="n">
        <v>625</v>
      </c>
    </row>
    <row r="727" customFormat="false" ht="12.75" hidden="false" customHeight="false" outlineLevel="0" collapsed="false">
      <c r="A727" s="95" t="n">
        <v>626</v>
      </c>
    </row>
    <row r="728" customFormat="false" ht="12.75" hidden="false" customHeight="false" outlineLevel="0" collapsed="false">
      <c r="A728" s="95" t="n">
        <v>627</v>
      </c>
    </row>
    <row r="729" customFormat="false" ht="12.75" hidden="false" customHeight="false" outlineLevel="0" collapsed="false">
      <c r="A729" s="95" t="n">
        <v>628</v>
      </c>
    </row>
    <row r="730" customFormat="false" ht="12.75" hidden="false" customHeight="false" outlineLevel="0" collapsed="false">
      <c r="A730" s="95" t="n">
        <v>629</v>
      </c>
    </row>
    <row r="731" customFormat="false" ht="12.75" hidden="false" customHeight="false" outlineLevel="0" collapsed="false">
      <c r="A731" s="95" t="n">
        <v>630</v>
      </c>
    </row>
    <row r="732" customFormat="false" ht="12.75" hidden="false" customHeight="false" outlineLevel="0" collapsed="false">
      <c r="A732" s="95" t="n">
        <v>631</v>
      </c>
    </row>
    <row r="733" customFormat="false" ht="12.75" hidden="false" customHeight="false" outlineLevel="0" collapsed="false">
      <c r="A733" s="95" t="n">
        <v>632</v>
      </c>
    </row>
    <row r="734" customFormat="false" ht="12.75" hidden="false" customHeight="false" outlineLevel="0" collapsed="false">
      <c r="A734" s="95" t="n">
        <v>633</v>
      </c>
    </row>
    <row r="735" customFormat="false" ht="12.75" hidden="false" customHeight="false" outlineLevel="0" collapsed="false">
      <c r="A735" s="95" t="n">
        <v>634</v>
      </c>
    </row>
    <row r="736" customFormat="false" ht="12.75" hidden="false" customHeight="false" outlineLevel="0" collapsed="false">
      <c r="A736" s="95" t="n">
        <v>635</v>
      </c>
    </row>
    <row r="737" customFormat="false" ht="12.75" hidden="false" customHeight="false" outlineLevel="0" collapsed="false">
      <c r="A737" s="95" t="n">
        <v>636</v>
      </c>
    </row>
    <row r="738" customFormat="false" ht="12.75" hidden="false" customHeight="false" outlineLevel="0" collapsed="false">
      <c r="A738" s="95" t="n">
        <v>637</v>
      </c>
    </row>
    <row r="739" customFormat="false" ht="12.75" hidden="false" customHeight="false" outlineLevel="0" collapsed="false">
      <c r="A739" s="95" t="n">
        <v>638</v>
      </c>
    </row>
    <row r="740" customFormat="false" ht="12.75" hidden="false" customHeight="false" outlineLevel="0" collapsed="false">
      <c r="A740" s="95" t="n">
        <v>639</v>
      </c>
    </row>
    <row r="741" customFormat="false" ht="12.75" hidden="false" customHeight="false" outlineLevel="0" collapsed="false">
      <c r="A741" s="95" t="n">
        <v>640</v>
      </c>
    </row>
    <row r="742" customFormat="false" ht="12.75" hidden="false" customHeight="false" outlineLevel="0" collapsed="false">
      <c r="A742" s="95" t="n">
        <v>641</v>
      </c>
    </row>
    <row r="743" customFormat="false" ht="12.75" hidden="false" customHeight="false" outlineLevel="0" collapsed="false">
      <c r="A743" s="95" t="n">
        <v>642</v>
      </c>
    </row>
    <row r="744" customFormat="false" ht="12.75" hidden="false" customHeight="false" outlineLevel="0" collapsed="false">
      <c r="A744" s="95" t="n">
        <v>643</v>
      </c>
    </row>
    <row r="745" customFormat="false" ht="12.75" hidden="false" customHeight="false" outlineLevel="0" collapsed="false">
      <c r="A745" s="95" t="n">
        <v>644</v>
      </c>
    </row>
    <row r="746" customFormat="false" ht="12.75" hidden="false" customHeight="false" outlineLevel="0" collapsed="false">
      <c r="A746" s="95" t="n">
        <v>645</v>
      </c>
    </row>
    <row r="747" customFormat="false" ht="12.75" hidden="false" customHeight="false" outlineLevel="0" collapsed="false">
      <c r="A747" s="95" t="n">
        <v>646</v>
      </c>
    </row>
    <row r="748" customFormat="false" ht="12.75" hidden="false" customHeight="false" outlineLevel="0" collapsed="false">
      <c r="A748" s="95" t="n">
        <v>647</v>
      </c>
    </row>
    <row r="749" customFormat="false" ht="12.75" hidden="false" customHeight="false" outlineLevel="0" collapsed="false">
      <c r="A749" s="95" t="n">
        <v>648</v>
      </c>
    </row>
    <row r="750" customFormat="false" ht="12.75" hidden="false" customHeight="false" outlineLevel="0" collapsed="false">
      <c r="A750" s="95" t="n">
        <v>649</v>
      </c>
    </row>
    <row r="751" customFormat="false" ht="12.75" hidden="false" customHeight="false" outlineLevel="0" collapsed="false">
      <c r="A751" s="95" t="n">
        <v>650</v>
      </c>
    </row>
    <row r="752" customFormat="false" ht="12.75" hidden="false" customHeight="false" outlineLevel="0" collapsed="false">
      <c r="A752" s="95" t="n">
        <v>651</v>
      </c>
    </row>
    <row r="753" customFormat="false" ht="12.75" hidden="false" customHeight="false" outlineLevel="0" collapsed="false">
      <c r="A753" s="95" t="n">
        <v>652</v>
      </c>
    </row>
    <row r="754" customFormat="false" ht="12.75" hidden="false" customHeight="false" outlineLevel="0" collapsed="false">
      <c r="A754" s="95" t="n">
        <v>653</v>
      </c>
    </row>
    <row r="755" customFormat="false" ht="12.75" hidden="false" customHeight="false" outlineLevel="0" collapsed="false">
      <c r="A755" s="95" t="n">
        <v>654</v>
      </c>
    </row>
    <row r="756" customFormat="false" ht="12.75" hidden="false" customHeight="false" outlineLevel="0" collapsed="false">
      <c r="A756" s="95" t="n">
        <v>655</v>
      </c>
    </row>
    <row r="757" customFormat="false" ht="12.75" hidden="false" customHeight="false" outlineLevel="0" collapsed="false">
      <c r="A757" s="95" t="n">
        <v>656</v>
      </c>
    </row>
    <row r="758" customFormat="false" ht="12.75" hidden="false" customHeight="false" outlineLevel="0" collapsed="false">
      <c r="A758" s="95" t="n">
        <v>657</v>
      </c>
    </row>
    <row r="759" customFormat="false" ht="12.75" hidden="false" customHeight="false" outlineLevel="0" collapsed="false">
      <c r="A759" s="95" t="n">
        <v>658</v>
      </c>
    </row>
    <row r="760" customFormat="false" ht="12.75" hidden="false" customHeight="false" outlineLevel="0" collapsed="false">
      <c r="A760" s="95" t="n">
        <v>659</v>
      </c>
    </row>
    <row r="761" customFormat="false" ht="12.75" hidden="false" customHeight="false" outlineLevel="0" collapsed="false">
      <c r="A761" s="95" t="n">
        <v>660</v>
      </c>
    </row>
    <row r="762" customFormat="false" ht="12.75" hidden="false" customHeight="false" outlineLevel="0" collapsed="false">
      <c r="A762" s="95" t="n">
        <v>661</v>
      </c>
    </row>
    <row r="763" customFormat="false" ht="12.75" hidden="false" customHeight="false" outlineLevel="0" collapsed="false">
      <c r="A763" s="95" t="n">
        <v>662</v>
      </c>
    </row>
    <row r="764" customFormat="false" ht="12.75" hidden="false" customHeight="false" outlineLevel="0" collapsed="false">
      <c r="A764" s="95" t="n">
        <v>663</v>
      </c>
    </row>
    <row r="765" customFormat="false" ht="12.75" hidden="false" customHeight="false" outlineLevel="0" collapsed="false">
      <c r="A765" s="95" t="n">
        <v>664</v>
      </c>
    </row>
    <row r="766" customFormat="false" ht="12.75" hidden="false" customHeight="false" outlineLevel="0" collapsed="false">
      <c r="A766" s="95" t="n">
        <v>665</v>
      </c>
    </row>
    <row r="767" customFormat="false" ht="12.75" hidden="false" customHeight="false" outlineLevel="0" collapsed="false">
      <c r="A767" s="95" t="n">
        <v>666</v>
      </c>
    </row>
    <row r="768" customFormat="false" ht="12.75" hidden="false" customHeight="false" outlineLevel="0" collapsed="false">
      <c r="A768" s="95" t="n">
        <v>667</v>
      </c>
    </row>
    <row r="769" customFormat="false" ht="12.75" hidden="false" customHeight="false" outlineLevel="0" collapsed="false">
      <c r="A769" s="95" t="n">
        <v>668</v>
      </c>
    </row>
    <row r="770" customFormat="false" ht="12.75" hidden="false" customHeight="false" outlineLevel="0" collapsed="false">
      <c r="A770" s="95" t="n">
        <v>669</v>
      </c>
    </row>
    <row r="771" customFormat="false" ht="12.75" hidden="false" customHeight="false" outlineLevel="0" collapsed="false">
      <c r="A771" s="95" t="n">
        <v>670</v>
      </c>
    </row>
    <row r="772" customFormat="false" ht="12.75" hidden="false" customHeight="false" outlineLevel="0" collapsed="false">
      <c r="A772" s="95" t="n">
        <v>671</v>
      </c>
    </row>
    <row r="773" customFormat="false" ht="12.75" hidden="false" customHeight="false" outlineLevel="0" collapsed="false">
      <c r="A773" s="95" t="n">
        <v>672</v>
      </c>
    </row>
    <row r="774" customFormat="false" ht="12.75" hidden="false" customHeight="false" outlineLevel="0" collapsed="false">
      <c r="A774" s="95" t="n">
        <v>673</v>
      </c>
    </row>
    <row r="775" customFormat="false" ht="12.75" hidden="false" customHeight="false" outlineLevel="0" collapsed="false">
      <c r="A775" s="95" t="n">
        <v>674</v>
      </c>
    </row>
    <row r="776" customFormat="false" ht="12.75" hidden="false" customHeight="false" outlineLevel="0" collapsed="false">
      <c r="A776" s="95" t="n">
        <v>675</v>
      </c>
    </row>
    <row r="777" customFormat="false" ht="12.75" hidden="false" customHeight="false" outlineLevel="0" collapsed="false">
      <c r="A777" s="95" t="n">
        <v>676</v>
      </c>
    </row>
    <row r="778" customFormat="false" ht="12.75" hidden="false" customHeight="false" outlineLevel="0" collapsed="false">
      <c r="A778" s="95" t="n">
        <v>677</v>
      </c>
    </row>
    <row r="779" customFormat="false" ht="12.75" hidden="false" customHeight="false" outlineLevel="0" collapsed="false">
      <c r="A779" s="95" t="n">
        <v>678</v>
      </c>
    </row>
    <row r="780" customFormat="false" ht="12.75" hidden="false" customHeight="false" outlineLevel="0" collapsed="false">
      <c r="A780" s="95" t="n">
        <v>679</v>
      </c>
    </row>
    <row r="781" customFormat="false" ht="12.75" hidden="false" customHeight="false" outlineLevel="0" collapsed="false">
      <c r="A781" s="95" t="n">
        <v>680</v>
      </c>
    </row>
    <row r="782" customFormat="false" ht="12.75" hidden="false" customHeight="false" outlineLevel="0" collapsed="false">
      <c r="A782" s="95" t="n">
        <v>681</v>
      </c>
    </row>
    <row r="783" customFormat="false" ht="12.75" hidden="false" customHeight="false" outlineLevel="0" collapsed="false">
      <c r="A783" s="95" t="n">
        <v>682</v>
      </c>
    </row>
    <row r="784" customFormat="false" ht="12.75" hidden="false" customHeight="false" outlineLevel="0" collapsed="false">
      <c r="A784" s="95" t="n">
        <v>683</v>
      </c>
    </row>
    <row r="785" customFormat="false" ht="12.75" hidden="false" customHeight="false" outlineLevel="0" collapsed="false">
      <c r="A785" s="95" t="n">
        <v>684</v>
      </c>
    </row>
    <row r="786" customFormat="false" ht="12.75" hidden="false" customHeight="false" outlineLevel="0" collapsed="false">
      <c r="A786" s="95" t="n">
        <v>685</v>
      </c>
    </row>
    <row r="787" customFormat="false" ht="12.75" hidden="false" customHeight="false" outlineLevel="0" collapsed="false">
      <c r="A787" s="95" t="n">
        <v>686</v>
      </c>
    </row>
    <row r="788" customFormat="false" ht="12.75" hidden="false" customHeight="false" outlineLevel="0" collapsed="false">
      <c r="A788" s="95" t="n">
        <v>687</v>
      </c>
    </row>
    <row r="789" customFormat="false" ht="12.75" hidden="false" customHeight="false" outlineLevel="0" collapsed="false">
      <c r="A789" s="95" t="n">
        <v>688</v>
      </c>
    </row>
  </sheetData>
  <mergeCells count="50">
    <mergeCell ref="A2:E2"/>
    <mergeCell ref="G2:R3"/>
    <mergeCell ref="A3:E3"/>
    <mergeCell ref="G4:R4"/>
    <mergeCell ref="A5:A6"/>
    <mergeCell ref="B5:B6"/>
    <mergeCell ref="C5:D6"/>
    <mergeCell ref="E5:E6"/>
    <mergeCell ref="F5:F6"/>
    <mergeCell ref="G5:M5"/>
    <mergeCell ref="N5:P5"/>
    <mergeCell ref="Q5:R6"/>
    <mergeCell ref="A53:E53"/>
    <mergeCell ref="G53:R54"/>
    <mergeCell ref="A54:E54"/>
    <mergeCell ref="G55:R55"/>
    <mergeCell ref="A56:A57"/>
    <mergeCell ref="B56:B57"/>
    <mergeCell ref="C56:D57"/>
    <mergeCell ref="E56:E57"/>
    <mergeCell ref="F56:F57"/>
    <mergeCell ref="G56:M56"/>
    <mergeCell ref="N56:P56"/>
    <mergeCell ref="Q56:R57"/>
    <mergeCell ref="I88:K88"/>
    <mergeCell ref="I94:K94"/>
    <mergeCell ref="A105:E105"/>
    <mergeCell ref="G105:R106"/>
    <mergeCell ref="A106:E106"/>
    <mergeCell ref="G107:R107"/>
    <mergeCell ref="A108:A109"/>
    <mergeCell ref="B108:B109"/>
    <mergeCell ref="C108:D109"/>
    <mergeCell ref="E108:E109"/>
    <mergeCell ref="F108:F109"/>
    <mergeCell ref="G108:M108"/>
    <mergeCell ref="N108:P108"/>
    <mergeCell ref="Q108:R109"/>
    <mergeCell ref="A156:E156"/>
    <mergeCell ref="G156:R157"/>
    <mergeCell ref="A157:E157"/>
    <mergeCell ref="G158:R158"/>
    <mergeCell ref="A159:A160"/>
    <mergeCell ref="B159:B160"/>
    <mergeCell ref="C159:D160"/>
    <mergeCell ref="E159:E160"/>
    <mergeCell ref="F159:F160"/>
    <mergeCell ref="G159:M159"/>
    <mergeCell ref="N159:P159"/>
    <mergeCell ref="Q159:R16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26"/>
  <sheetViews>
    <sheetView showFormulas="false" showGridLines="true" showRowColHeaders="true" showZeros="true" rightToLeft="false" tabSelected="true" showOutlineSymbols="true" defaultGridColor="true" view="normal" topLeftCell="A195" colorId="64" zoomScale="100" zoomScaleNormal="100" zoomScalePageLayoutView="100" workbookViewId="0">
      <selection pane="topLeft" activeCell="D193" activeCellId="0" sqref="D19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true" outlineLevel="0" max="2" min="2" style="2" width="30.41"/>
    <col collapsed="false" customWidth="true" hidden="false" outlineLevel="0" max="3" min="3" style="2" width="23.7"/>
    <col collapsed="false" customWidth="true" hidden="false" outlineLevel="0" max="4" min="4" style="2" width="8.14"/>
    <col collapsed="false" customWidth="true" hidden="false" outlineLevel="0" max="5" min="5" style="1" width="10.13"/>
    <col collapsed="false" customWidth="true" hidden="false" outlineLevel="0" max="6" min="6" style="1" width="3.14"/>
    <col collapsed="false" customWidth="true" hidden="false" outlineLevel="0" max="7" min="7" style="1" width="3.99"/>
    <col collapsed="false" customWidth="true" hidden="false" outlineLevel="0" max="8" min="8" style="1" width="4.14"/>
    <col collapsed="false" customWidth="true" hidden="false" outlineLevel="0" max="9" min="9" style="1" width="3.7"/>
    <col collapsed="false" customWidth="true" hidden="false" outlineLevel="0" max="10" min="10" style="1" width="4.85"/>
    <col collapsed="false" customWidth="true" hidden="false" outlineLevel="0" max="11" min="11" style="1" width="4.7"/>
    <col collapsed="false" customWidth="true" hidden="false" outlineLevel="0" max="13" min="12" style="1" width="4.41"/>
    <col collapsed="false" customWidth="true" hidden="false" outlineLevel="0" max="14" min="14" style="1" width="3.99"/>
    <col collapsed="false" customWidth="true" hidden="false" outlineLevel="0" max="15" min="15" style="1" width="3.28"/>
    <col collapsed="false" customWidth="true" hidden="false" outlineLevel="0" max="16" min="16" style="1" width="4.14"/>
    <col collapsed="false" customWidth="true" hidden="false" outlineLevel="0" max="17" min="17" style="1" width="4.28"/>
    <col collapsed="false" customWidth="true" hidden="false" outlineLevel="0" max="18" min="18" style="1" width="3.56"/>
    <col collapsed="false" customWidth="true" hidden="false" outlineLevel="0" max="19" min="19" style="1" width="5.13"/>
    <col collapsed="false" customWidth="true" hidden="false" outlineLevel="0" max="20" min="20" style="1" width="3.85"/>
    <col collapsed="false" customWidth="true" hidden="false" outlineLevel="0" max="21" min="21" style="1" width="9.56"/>
    <col collapsed="false" customWidth="true" hidden="false" outlineLevel="0" max="22" min="22" style="6" width="3.56"/>
    <col collapsed="false" customWidth="true" hidden="false" outlineLevel="0" max="23" min="23" style="6" width="3.99"/>
    <col collapsed="false" customWidth="true" hidden="false" outlineLevel="0" max="26" min="24" style="6" width="3.56"/>
    <col collapsed="false" customWidth="true" hidden="false" outlineLevel="0" max="27" min="27" style="1" width="3.85"/>
    <col collapsed="false" customWidth="true" hidden="false" outlineLevel="0" max="29" min="28" style="1" width="2.99"/>
    <col collapsed="false" customWidth="true" hidden="false" outlineLevel="0" max="31" min="30" style="1" width="3.14"/>
    <col collapsed="false" customWidth="true" hidden="false" outlineLevel="0" max="33" min="32" style="1" width="6.85"/>
    <col collapsed="false" customWidth="false" hidden="false" outlineLevel="0" max="257" min="34" style="1" width="9.14"/>
  </cols>
  <sheetData>
    <row r="1" customFormat="false" ht="18.6" hidden="false" customHeight="true" outlineLevel="0" collapsed="false">
      <c r="A1" s="5" t="s">
        <v>0</v>
      </c>
      <c r="B1" s="5"/>
      <c r="C1" s="5"/>
      <c r="D1" s="5"/>
      <c r="E1" s="5"/>
      <c r="F1" s="6"/>
      <c r="G1" s="96" t="s">
        <v>460</v>
      </c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</row>
    <row r="2" customFormat="false" ht="18.6" hidden="false" customHeight="true" outlineLevel="0" collapsed="false">
      <c r="A2" s="9" t="s">
        <v>2</v>
      </c>
      <c r="B2" s="9"/>
      <c r="C2" s="9"/>
      <c r="D2" s="9"/>
      <c r="E2" s="9"/>
      <c r="F2" s="9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</row>
    <row r="3" customFormat="false" ht="18.6" hidden="false" customHeight="true" outlineLevel="0" collapsed="false">
      <c r="A3" s="10"/>
      <c r="B3" s="10"/>
      <c r="C3" s="10"/>
      <c r="D3" s="10"/>
      <c r="E3" s="10"/>
      <c r="F3" s="10"/>
      <c r="G3" s="97" t="s">
        <v>461</v>
      </c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</row>
    <row r="4" customFormat="false" ht="14.45" hidden="false" customHeight="true" outlineLevel="0" collapsed="false">
      <c r="A4" s="98" t="s">
        <v>4</v>
      </c>
      <c r="B4" s="99" t="s">
        <v>5</v>
      </c>
      <c r="C4" s="99" t="s">
        <v>5</v>
      </c>
      <c r="D4" s="99"/>
      <c r="E4" s="98" t="s">
        <v>6</v>
      </c>
      <c r="F4" s="98" t="s">
        <v>7</v>
      </c>
      <c r="G4" s="98" t="s">
        <v>8</v>
      </c>
      <c r="H4" s="98"/>
      <c r="I4" s="98"/>
      <c r="J4" s="98"/>
      <c r="K4" s="98"/>
      <c r="L4" s="98"/>
      <c r="M4" s="98"/>
      <c r="N4" s="98" t="s">
        <v>9</v>
      </c>
      <c r="O4" s="98"/>
      <c r="P4" s="98"/>
      <c r="Q4" s="98" t="s">
        <v>10</v>
      </c>
      <c r="R4" s="98"/>
    </row>
    <row r="5" customFormat="false" ht="33.75" hidden="false" customHeight="false" outlineLevel="0" collapsed="false">
      <c r="A5" s="98"/>
      <c r="B5" s="99"/>
      <c r="C5" s="99"/>
      <c r="D5" s="99"/>
      <c r="E5" s="98"/>
      <c r="F5" s="98"/>
      <c r="G5" s="100" t="s">
        <v>11</v>
      </c>
      <c r="H5" s="100" t="s">
        <v>12</v>
      </c>
      <c r="I5" s="100" t="s">
        <v>13</v>
      </c>
      <c r="J5" s="100" t="s">
        <v>14</v>
      </c>
      <c r="K5" s="100" t="s">
        <v>15</v>
      </c>
      <c r="L5" s="100" t="s">
        <v>16</v>
      </c>
      <c r="M5" s="100" t="s">
        <v>17</v>
      </c>
      <c r="N5" s="100" t="s">
        <v>11</v>
      </c>
      <c r="O5" s="100" t="s">
        <v>18</v>
      </c>
      <c r="P5" s="100" t="s">
        <v>19</v>
      </c>
      <c r="Q5" s="98"/>
      <c r="R5" s="98"/>
    </row>
    <row r="6" customFormat="false" ht="15" hidden="false" customHeight="true" outlineLevel="0" collapsed="false">
      <c r="A6" s="95" t="n">
        <v>1</v>
      </c>
      <c r="B6" s="101" t="s">
        <v>462</v>
      </c>
      <c r="C6" s="101" t="s">
        <v>463</v>
      </c>
      <c r="D6" s="101" t="s">
        <v>21</v>
      </c>
      <c r="E6" s="98" t="s">
        <v>464</v>
      </c>
      <c r="F6" s="98"/>
      <c r="G6" s="102" t="s">
        <v>268</v>
      </c>
      <c r="H6" s="98" t="s">
        <v>465</v>
      </c>
      <c r="I6" s="98" t="s">
        <v>466</v>
      </c>
      <c r="J6" s="98" t="s">
        <v>467</v>
      </c>
      <c r="K6" s="103" t="n">
        <v>6.3</v>
      </c>
      <c r="L6" s="98" t="s">
        <v>155</v>
      </c>
      <c r="M6" s="98" t="s">
        <v>185</v>
      </c>
      <c r="N6" s="98" t="s">
        <v>468</v>
      </c>
      <c r="O6" s="98" t="s">
        <v>18</v>
      </c>
      <c r="P6" s="98"/>
      <c r="Q6" s="98"/>
      <c r="R6" s="98"/>
      <c r="S6" s="1" t="n">
        <v>1</v>
      </c>
    </row>
    <row r="7" customFormat="false" ht="15" hidden="false" customHeight="true" outlineLevel="0" collapsed="false">
      <c r="A7" s="95" t="n">
        <v>2</v>
      </c>
      <c r="B7" s="101" t="s">
        <v>469</v>
      </c>
      <c r="C7" s="101" t="s">
        <v>470</v>
      </c>
      <c r="D7" s="101" t="s">
        <v>471</v>
      </c>
      <c r="E7" s="98" t="s">
        <v>472</v>
      </c>
      <c r="F7" s="98"/>
      <c r="G7" s="102" t="s">
        <v>152</v>
      </c>
      <c r="H7" s="98" t="s">
        <v>473</v>
      </c>
      <c r="I7" s="98" t="s">
        <v>474</v>
      </c>
      <c r="J7" s="98" t="s">
        <v>475</v>
      </c>
      <c r="K7" s="103" t="n">
        <v>6.6</v>
      </c>
      <c r="L7" s="98" t="s">
        <v>155</v>
      </c>
      <c r="M7" s="98" t="s">
        <v>185</v>
      </c>
      <c r="N7" s="98" t="s">
        <v>468</v>
      </c>
      <c r="O7" s="98" t="s">
        <v>18</v>
      </c>
      <c r="P7" s="98"/>
      <c r="Q7" s="98"/>
      <c r="R7" s="98"/>
      <c r="S7" s="1" t="n">
        <v>2</v>
      </c>
    </row>
    <row r="8" customFormat="false" ht="15" hidden="false" customHeight="true" outlineLevel="0" collapsed="false">
      <c r="A8" s="95" t="n">
        <v>3</v>
      </c>
      <c r="B8" s="101" t="s">
        <v>476</v>
      </c>
      <c r="C8" s="101" t="s">
        <v>477</v>
      </c>
      <c r="D8" s="101" t="s">
        <v>478</v>
      </c>
      <c r="E8" s="98" t="s">
        <v>479</v>
      </c>
      <c r="F8" s="98"/>
      <c r="G8" s="102" t="s">
        <v>26</v>
      </c>
      <c r="H8" s="98" t="s">
        <v>480</v>
      </c>
      <c r="I8" s="98" t="s">
        <v>481</v>
      </c>
      <c r="J8" s="98" t="s">
        <v>482</v>
      </c>
      <c r="K8" s="103" t="n">
        <v>8.6</v>
      </c>
      <c r="L8" s="98" t="s">
        <v>24</v>
      </c>
      <c r="M8" s="98" t="s">
        <v>25</v>
      </c>
      <c r="N8" s="98" t="s">
        <v>468</v>
      </c>
      <c r="O8" s="98" t="s">
        <v>18</v>
      </c>
      <c r="P8" s="98"/>
      <c r="Q8" s="98"/>
      <c r="R8" s="98"/>
      <c r="S8" s="1" t="n">
        <v>3</v>
      </c>
    </row>
    <row r="9" customFormat="false" ht="15" hidden="false" customHeight="true" outlineLevel="0" collapsed="false">
      <c r="A9" s="95" t="n">
        <v>4</v>
      </c>
      <c r="B9" s="101" t="s">
        <v>483</v>
      </c>
      <c r="C9" s="101" t="s">
        <v>484</v>
      </c>
      <c r="D9" s="101" t="s">
        <v>485</v>
      </c>
      <c r="E9" s="98" t="s">
        <v>438</v>
      </c>
      <c r="F9" s="98" t="s">
        <v>31</v>
      </c>
      <c r="G9" s="102" t="s">
        <v>26</v>
      </c>
      <c r="H9" s="98" t="s">
        <v>486</v>
      </c>
      <c r="I9" s="98" t="s">
        <v>487</v>
      </c>
      <c r="J9" s="98" t="s">
        <v>488</v>
      </c>
      <c r="K9" s="103" t="n">
        <v>9.3</v>
      </c>
      <c r="L9" s="98" t="s">
        <v>24</v>
      </c>
      <c r="M9" s="98" t="s">
        <v>25</v>
      </c>
      <c r="N9" s="98" t="s">
        <v>468</v>
      </c>
      <c r="O9" s="98" t="s">
        <v>18</v>
      </c>
      <c r="P9" s="98"/>
      <c r="Q9" s="98"/>
      <c r="R9" s="98"/>
      <c r="S9" s="1" t="n">
        <v>5</v>
      </c>
    </row>
    <row r="10" customFormat="false" ht="15" hidden="false" customHeight="true" outlineLevel="0" collapsed="false">
      <c r="A10" s="95" t="n">
        <v>5</v>
      </c>
      <c r="B10" s="101" t="s">
        <v>489</v>
      </c>
      <c r="C10" s="101" t="s">
        <v>490</v>
      </c>
      <c r="D10" s="101" t="s">
        <v>57</v>
      </c>
      <c r="E10" s="98" t="s">
        <v>491</v>
      </c>
      <c r="F10" s="98"/>
      <c r="G10" s="102" t="s">
        <v>372</v>
      </c>
      <c r="H10" s="98" t="s">
        <v>473</v>
      </c>
      <c r="I10" s="98" t="s">
        <v>492</v>
      </c>
      <c r="J10" s="98" t="s">
        <v>493</v>
      </c>
      <c r="K10" s="103" t="n">
        <v>7.4</v>
      </c>
      <c r="L10" s="98" t="s">
        <v>151</v>
      </c>
      <c r="M10" s="98" t="s">
        <v>25</v>
      </c>
      <c r="N10" s="98" t="s">
        <v>468</v>
      </c>
      <c r="O10" s="98" t="s">
        <v>18</v>
      </c>
      <c r="P10" s="98"/>
      <c r="Q10" s="98"/>
      <c r="R10" s="98"/>
      <c r="S10" s="1" t="n">
        <v>6</v>
      </c>
    </row>
    <row r="11" customFormat="false" ht="15" hidden="false" customHeight="true" outlineLevel="0" collapsed="false">
      <c r="A11" s="95" t="n">
        <v>6</v>
      </c>
      <c r="B11" s="101" t="s">
        <v>494</v>
      </c>
      <c r="C11" s="101" t="s">
        <v>495</v>
      </c>
      <c r="D11" s="101" t="s">
        <v>496</v>
      </c>
      <c r="E11" s="98" t="s">
        <v>497</v>
      </c>
      <c r="F11" s="98" t="s">
        <v>31</v>
      </c>
      <c r="G11" s="102" t="s">
        <v>372</v>
      </c>
      <c r="H11" s="98" t="s">
        <v>492</v>
      </c>
      <c r="I11" s="98" t="s">
        <v>498</v>
      </c>
      <c r="J11" s="98" t="s">
        <v>499</v>
      </c>
      <c r="K11" s="103" t="n">
        <v>7.9</v>
      </c>
      <c r="L11" s="98" t="s">
        <v>151</v>
      </c>
      <c r="M11" s="98" t="s">
        <v>25</v>
      </c>
      <c r="N11" s="98" t="s">
        <v>468</v>
      </c>
      <c r="O11" s="98" t="s">
        <v>18</v>
      </c>
      <c r="P11" s="98"/>
      <c r="Q11" s="98"/>
      <c r="R11" s="98"/>
      <c r="S11" s="1" t="n">
        <v>7</v>
      </c>
    </row>
    <row r="12" customFormat="false" ht="15" hidden="false" customHeight="true" outlineLevel="0" collapsed="false">
      <c r="A12" s="95" t="n">
        <v>7</v>
      </c>
      <c r="B12" s="101" t="s">
        <v>500</v>
      </c>
      <c r="C12" s="101" t="s">
        <v>501</v>
      </c>
      <c r="D12" s="101" t="s">
        <v>502</v>
      </c>
      <c r="E12" s="98" t="s">
        <v>503</v>
      </c>
      <c r="F12" s="98"/>
      <c r="G12" s="102" t="s">
        <v>449</v>
      </c>
      <c r="H12" s="98" t="s">
        <v>504</v>
      </c>
      <c r="I12" s="98" t="s">
        <v>505</v>
      </c>
      <c r="J12" s="98" t="s">
        <v>506</v>
      </c>
      <c r="K12" s="103" t="n">
        <v>5.8</v>
      </c>
      <c r="L12" s="98" t="s">
        <v>507</v>
      </c>
      <c r="M12" s="98" t="s">
        <v>285</v>
      </c>
      <c r="N12" s="98" t="s">
        <v>468</v>
      </c>
      <c r="O12" s="104" t="s">
        <v>508</v>
      </c>
      <c r="P12" s="98"/>
      <c r="Q12" s="104" t="s">
        <v>509</v>
      </c>
      <c r="R12" s="98" t="s">
        <v>510</v>
      </c>
      <c r="S12" s="1" t="n">
        <v>8</v>
      </c>
    </row>
    <row r="13" customFormat="false" ht="15" hidden="false" customHeight="true" outlineLevel="0" collapsed="false">
      <c r="A13" s="95" t="n">
        <v>8</v>
      </c>
      <c r="B13" s="101" t="s">
        <v>511</v>
      </c>
      <c r="C13" s="101" t="s">
        <v>512</v>
      </c>
      <c r="D13" s="101" t="s">
        <v>513</v>
      </c>
      <c r="E13" s="98" t="s">
        <v>514</v>
      </c>
      <c r="F13" s="98" t="s">
        <v>31</v>
      </c>
      <c r="G13" s="102" t="s">
        <v>268</v>
      </c>
      <c r="H13" s="98" t="s">
        <v>498</v>
      </c>
      <c r="I13" s="98" t="s">
        <v>492</v>
      </c>
      <c r="J13" s="98" t="s">
        <v>515</v>
      </c>
      <c r="K13" s="103" t="n">
        <v>7.6</v>
      </c>
      <c r="L13" s="98" t="s">
        <v>151</v>
      </c>
      <c r="M13" s="98" t="s">
        <v>25</v>
      </c>
      <c r="N13" s="98" t="s">
        <v>468</v>
      </c>
      <c r="O13" s="98" t="s">
        <v>18</v>
      </c>
      <c r="P13" s="98"/>
      <c r="Q13" s="98"/>
      <c r="R13" s="98"/>
      <c r="S13" s="1" t="n">
        <v>9</v>
      </c>
    </row>
    <row r="14" customFormat="false" ht="15" hidden="false" customHeight="true" outlineLevel="0" collapsed="false">
      <c r="A14" s="95" t="n">
        <v>9</v>
      </c>
      <c r="B14" s="105" t="s">
        <v>516</v>
      </c>
      <c r="C14" s="101" t="s">
        <v>517</v>
      </c>
      <c r="D14" s="101" t="s">
        <v>179</v>
      </c>
      <c r="E14" s="98" t="s">
        <v>518</v>
      </c>
      <c r="F14" s="98"/>
      <c r="G14" s="102" t="s">
        <v>26</v>
      </c>
      <c r="H14" s="98" t="s">
        <v>519</v>
      </c>
      <c r="I14" s="98" t="s">
        <v>482</v>
      </c>
      <c r="J14" s="98" t="s">
        <v>520</v>
      </c>
      <c r="K14" s="103" t="n">
        <v>9.2</v>
      </c>
      <c r="L14" s="98" t="s">
        <v>24</v>
      </c>
      <c r="M14" s="98" t="s">
        <v>25</v>
      </c>
      <c r="N14" s="98" t="s">
        <v>468</v>
      </c>
      <c r="O14" s="98" t="s">
        <v>18</v>
      </c>
      <c r="P14" s="98"/>
      <c r="Q14" s="98"/>
      <c r="R14" s="98"/>
      <c r="S14" s="4" t="n">
        <v>88</v>
      </c>
    </row>
    <row r="15" customFormat="false" ht="15" hidden="false" customHeight="true" outlineLevel="0" collapsed="false">
      <c r="A15" s="95" t="n">
        <v>10</v>
      </c>
      <c r="B15" s="101" t="s">
        <v>521</v>
      </c>
      <c r="C15" s="101" t="s">
        <v>522</v>
      </c>
      <c r="D15" s="101" t="s">
        <v>179</v>
      </c>
      <c r="E15" s="98" t="s">
        <v>523</v>
      </c>
      <c r="F15" s="98"/>
      <c r="G15" s="102" t="s">
        <v>26</v>
      </c>
      <c r="H15" s="98" t="s">
        <v>519</v>
      </c>
      <c r="I15" s="98" t="s">
        <v>524</v>
      </c>
      <c r="J15" s="98" t="s">
        <v>487</v>
      </c>
      <c r="K15" s="103" t="n">
        <v>9.5</v>
      </c>
      <c r="L15" s="98" t="s">
        <v>24</v>
      </c>
      <c r="M15" s="98" t="s">
        <v>25</v>
      </c>
      <c r="N15" s="98" t="s">
        <v>468</v>
      </c>
      <c r="O15" s="98" t="s">
        <v>18</v>
      </c>
      <c r="P15" s="98"/>
      <c r="Q15" s="98"/>
      <c r="R15" s="98"/>
      <c r="S15" s="1" t="n">
        <v>132</v>
      </c>
    </row>
    <row r="16" customFormat="false" ht="15" hidden="false" customHeight="true" outlineLevel="0" collapsed="false">
      <c r="A16" s="95" t="n">
        <v>11</v>
      </c>
      <c r="B16" s="101" t="s">
        <v>525</v>
      </c>
      <c r="C16" s="101" t="s">
        <v>526</v>
      </c>
      <c r="D16" s="101" t="s">
        <v>179</v>
      </c>
      <c r="E16" s="98" t="s">
        <v>527</v>
      </c>
      <c r="F16" s="98"/>
      <c r="G16" s="102" t="s">
        <v>268</v>
      </c>
      <c r="H16" s="98" t="s">
        <v>465</v>
      </c>
      <c r="I16" s="98" t="s">
        <v>519</v>
      </c>
      <c r="J16" s="98" t="s">
        <v>528</v>
      </c>
      <c r="K16" s="103" t="n">
        <v>8.1</v>
      </c>
      <c r="L16" s="98" t="s">
        <v>151</v>
      </c>
      <c r="M16" s="98" t="s">
        <v>25</v>
      </c>
      <c r="N16" s="98" t="s">
        <v>468</v>
      </c>
      <c r="O16" s="98" t="s">
        <v>18</v>
      </c>
      <c r="P16" s="98"/>
      <c r="Q16" s="98"/>
      <c r="R16" s="98"/>
      <c r="S16" s="1" t="n">
        <v>11</v>
      </c>
    </row>
    <row r="17" customFormat="false" ht="15" hidden="false" customHeight="true" outlineLevel="0" collapsed="false">
      <c r="A17" s="95" t="n">
        <v>12</v>
      </c>
      <c r="B17" s="101" t="s">
        <v>529</v>
      </c>
      <c r="C17" s="101" t="s">
        <v>530</v>
      </c>
      <c r="D17" s="101" t="s">
        <v>75</v>
      </c>
      <c r="E17" s="98" t="s">
        <v>531</v>
      </c>
      <c r="F17" s="98"/>
      <c r="G17" s="102" t="s">
        <v>372</v>
      </c>
      <c r="H17" s="98" t="s">
        <v>532</v>
      </c>
      <c r="I17" s="98" t="s">
        <v>533</v>
      </c>
      <c r="J17" s="98" t="s">
        <v>534</v>
      </c>
      <c r="K17" s="103" t="n">
        <v>7.1</v>
      </c>
      <c r="L17" s="98" t="s">
        <v>151</v>
      </c>
      <c r="M17" s="98" t="s">
        <v>25</v>
      </c>
      <c r="N17" s="98" t="s">
        <v>468</v>
      </c>
      <c r="O17" s="104" t="s">
        <v>508</v>
      </c>
      <c r="P17" s="98"/>
      <c r="Q17" s="104" t="s">
        <v>509</v>
      </c>
      <c r="R17" s="104"/>
      <c r="S17" s="1" t="n">
        <v>12</v>
      </c>
    </row>
    <row r="18" customFormat="false" ht="15" hidden="false" customHeight="true" outlineLevel="0" collapsed="false">
      <c r="A18" s="95" t="n">
        <v>13</v>
      </c>
      <c r="B18" s="101" t="s">
        <v>535</v>
      </c>
      <c r="C18" s="101" t="s">
        <v>536</v>
      </c>
      <c r="D18" s="101" t="s">
        <v>184</v>
      </c>
      <c r="E18" s="98" t="s">
        <v>537</v>
      </c>
      <c r="F18" s="98"/>
      <c r="G18" s="102" t="s">
        <v>152</v>
      </c>
      <c r="H18" s="98" t="s">
        <v>538</v>
      </c>
      <c r="I18" s="98" t="s">
        <v>538</v>
      </c>
      <c r="J18" s="98" t="s">
        <v>539</v>
      </c>
      <c r="K18" s="103" t="n">
        <v>7.1</v>
      </c>
      <c r="L18" s="98" t="s">
        <v>155</v>
      </c>
      <c r="M18" s="98" t="s">
        <v>25</v>
      </c>
      <c r="N18" s="98" t="s">
        <v>468</v>
      </c>
      <c r="O18" s="98" t="s">
        <v>18</v>
      </c>
      <c r="P18" s="98"/>
      <c r="Q18" s="98"/>
      <c r="R18" s="98"/>
      <c r="S18" s="1" t="n">
        <v>13</v>
      </c>
    </row>
    <row r="19" customFormat="false" ht="15" hidden="false" customHeight="true" outlineLevel="0" collapsed="false">
      <c r="A19" s="95" t="n">
        <v>14</v>
      </c>
      <c r="B19" s="101" t="s">
        <v>540</v>
      </c>
      <c r="C19" s="101" t="s">
        <v>541</v>
      </c>
      <c r="D19" s="101" t="s">
        <v>542</v>
      </c>
      <c r="E19" s="98" t="s">
        <v>543</v>
      </c>
      <c r="F19" s="98" t="s">
        <v>31</v>
      </c>
      <c r="G19" s="102" t="s">
        <v>26</v>
      </c>
      <c r="H19" s="98" t="s">
        <v>519</v>
      </c>
      <c r="I19" s="98" t="s">
        <v>493</v>
      </c>
      <c r="J19" s="98" t="s">
        <v>498</v>
      </c>
      <c r="K19" s="103" t="n">
        <v>8.7</v>
      </c>
      <c r="L19" s="98" t="s">
        <v>24</v>
      </c>
      <c r="M19" s="98" t="s">
        <v>25</v>
      </c>
      <c r="N19" s="98" t="s">
        <v>468</v>
      </c>
      <c r="O19" s="98" t="s">
        <v>18</v>
      </c>
      <c r="P19" s="98"/>
      <c r="Q19" s="98"/>
      <c r="R19" s="98"/>
      <c r="S19" s="1" t="n">
        <v>14</v>
      </c>
    </row>
    <row r="20" customFormat="false" ht="15" hidden="false" customHeight="true" outlineLevel="0" collapsed="false">
      <c r="A20" s="95" t="n">
        <v>15</v>
      </c>
      <c r="B20" s="101" t="s">
        <v>544</v>
      </c>
      <c r="C20" s="101" t="s">
        <v>545</v>
      </c>
      <c r="D20" s="101" t="s">
        <v>91</v>
      </c>
      <c r="E20" s="98" t="s">
        <v>546</v>
      </c>
      <c r="F20" s="98" t="s">
        <v>31</v>
      </c>
      <c r="G20" s="102" t="s">
        <v>268</v>
      </c>
      <c r="H20" s="98" t="s">
        <v>519</v>
      </c>
      <c r="I20" s="98" t="s">
        <v>480</v>
      </c>
      <c r="J20" s="98" t="s">
        <v>547</v>
      </c>
      <c r="K20" s="103" t="n">
        <v>7.7</v>
      </c>
      <c r="L20" s="98" t="s">
        <v>151</v>
      </c>
      <c r="M20" s="98" t="s">
        <v>25</v>
      </c>
      <c r="N20" s="98" t="s">
        <v>468</v>
      </c>
      <c r="O20" s="98" t="s">
        <v>18</v>
      </c>
      <c r="P20" s="98"/>
      <c r="Q20" s="98"/>
      <c r="R20" s="98"/>
      <c r="S20" s="1" t="n">
        <v>15</v>
      </c>
    </row>
    <row r="21" customFormat="false" ht="15" hidden="false" customHeight="true" outlineLevel="0" collapsed="false">
      <c r="A21" s="95" t="n">
        <v>16</v>
      </c>
      <c r="B21" s="101" t="s">
        <v>548</v>
      </c>
      <c r="C21" s="101" t="s">
        <v>549</v>
      </c>
      <c r="D21" s="101" t="s">
        <v>94</v>
      </c>
      <c r="E21" s="98" t="s">
        <v>550</v>
      </c>
      <c r="F21" s="98"/>
      <c r="G21" s="102" t="s">
        <v>372</v>
      </c>
      <c r="H21" s="98" t="s">
        <v>538</v>
      </c>
      <c r="I21" s="98" t="s">
        <v>467</v>
      </c>
      <c r="J21" s="98" t="s">
        <v>481</v>
      </c>
      <c r="K21" s="103" t="n">
        <v>6.9</v>
      </c>
      <c r="L21" s="98" t="s">
        <v>155</v>
      </c>
      <c r="M21" s="98" t="s">
        <v>25</v>
      </c>
      <c r="N21" s="98" t="s">
        <v>468</v>
      </c>
      <c r="O21" s="104" t="s">
        <v>508</v>
      </c>
      <c r="P21" s="98"/>
      <c r="Q21" s="104" t="s">
        <v>509</v>
      </c>
      <c r="R21" s="98"/>
      <c r="S21" s="1" t="n">
        <v>16</v>
      </c>
    </row>
    <row r="22" customFormat="false" ht="15" hidden="false" customHeight="true" outlineLevel="0" collapsed="false">
      <c r="A22" s="95" t="n">
        <v>17</v>
      </c>
      <c r="B22" s="106" t="s">
        <v>551</v>
      </c>
      <c r="C22" s="106" t="s">
        <v>552</v>
      </c>
      <c r="D22" s="106" t="s">
        <v>553</v>
      </c>
      <c r="E22" s="46" t="s">
        <v>554</v>
      </c>
      <c r="F22" s="46" t="s">
        <v>31</v>
      </c>
      <c r="G22" s="107" t="s">
        <v>449</v>
      </c>
      <c r="H22" s="46" t="s">
        <v>465</v>
      </c>
      <c r="I22" s="46" t="s">
        <v>555</v>
      </c>
      <c r="J22" s="46" t="s">
        <v>505</v>
      </c>
      <c r="K22" s="108" t="n">
        <v>6.9</v>
      </c>
      <c r="L22" s="46" t="s">
        <v>155</v>
      </c>
      <c r="M22" s="46" t="s">
        <v>185</v>
      </c>
      <c r="N22" s="46" t="s">
        <v>468</v>
      </c>
      <c r="O22" s="109" t="s">
        <v>508</v>
      </c>
      <c r="P22" s="46"/>
      <c r="Q22" s="109"/>
      <c r="R22" s="46"/>
      <c r="S22" s="1" t="n">
        <v>17</v>
      </c>
    </row>
    <row r="23" customFormat="false" ht="15" hidden="false" customHeight="true" outlineLevel="0" collapsed="false">
      <c r="A23" s="95" t="n">
        <v>18</v>
      </c>
      <c r="B23" s="101" t="s">
        <v>556</v>
      </c>
      <c r="C23" s="101" t="s">
        <v>557</v>
      </c>
      <c r="D23" s="101" t="s">
        <v>558</v>
      </c>
      <c r="E23" s="98" t="s">
        <v>559</v>
      </c>
      <c r="F23" s="98" t="s">
        <v>31</v>
      </c>
      <c r="G23" s="102" t="s">
        <v>26</v>
      </c>
      <c r="H23" s="98" t="s">
        <v>560</v>
      </c>
      <c r="I23" s="98" t="s">
        <v>482</v>
      </c>
      <c r="J23" s="98" t="s">
        <v>561</v>
      </c>
      <c r="K23" s="103" t="n">
        <v>9</v>
      </c>
      <c r="L23" s="98" t="s">
        <v>24</v>
      </c>
      <c r="M23" s="98" t="s">
        <v>25</v>
      </c>
      <c r="N23" s="98" t="s">
        <v>468</v>
      </c>
      <c r="O23" s="98" t="s">
        <v>18</v>
      </c>
      <c r="P23" s="98"/>
      <c r="Q23" s="98"/>
      <c r="R23" s="98"/>
      <c r="S23" s="1" t="n">
        <v>18</v>
      </c>
    </row>
    <row r="24" customFormat="false" ht="15" hidden="false" customHeight="true" outlineLevel="0" collapsed="false">
      <c r="A24" s="95" t="n">
        <v>19</v>
      </c>
      <c r="B24" s="101" t="s">
        <v>562</v>
      </c>
      <c r="C24" s="101" t="s">
        <v>563</v>
      </c>
      <c r="D24" s="101" t="s">
        <v>564</v>
      </c>
      <c r="E24" s="98" t="s">
        <v>565</v>
      </c>
      <c r="F24" s="98" t="s">
        <v>31</v>
      </c>
      <c r="G24" s="102" t="s">
        <v>152</v>
      </c>
      <c r="H24" s="98" t="s">
        <v>481</v>
      </c>
      <c r="I24" s="98" t="s">
        <v>560</v>
      </c>
      <c r="J24" s="98" t="s">
        <v>566</v>
      </c>
      <c r="K24" s="103" t="n">
        <v>8.7</v>
      </c>
      <c r="L24" s="98" t="s">
        <v>24</v>
      </c>
      <c r="M24" s="98" t="s">
        <v>25</v>
      </c>
      <c r="N24" s="98" t="s">
        <v>468</v>
      </c>
      <c r="O24" s="98" t="s">
        <v>18</v>
      </c>
      <c r="P24" s="98"/>
      <c r="Q24" s="98"/>
      <c r="R24" s="98"/>
      <c r="S24" s="1" t="n">
        <v>19</v>
      </c>
    </row>
    <row r="25" customFormat="false" ht="15" hidden="false" customHeight="true" outlineLevel="0" collapsed="false">
      <c r="A25" s="95" t="n">
        <v>20</v>
      </c>
      <c r="B25" s="101" t="s">
        <v>567</v>
      </c>
      <c r="C25" s="101" t="s">
        <v>568</v>
      </c>
      <c r="D25" s="101" t="s">
        <v>97</v>
      </c>
      <c r="E25" s="98" t="s">
        <v>569</v>
      </c>
      <c r="F25" s="98"/>
      <c r="G25" s="102" t="s">
        <v>449</v>
      </c>
      <c r="H25" s="98" t="s">
        <v>570</v>
      </c>
      <c r="I25" s="98" t="s">
        <v>571</v>
      </c>
      <c r="J25" s="98" t="s">
        <v>572</v>
      </c>
      <c r="K25" s="103" t="n">
        <v>6.9</v>
      </c>
      <c r="L25" s="98" t="s">
        <v>155</v>
      </c>
      <c r="M25" s="98" t="s">
        <v>185</v>
      </c>
      <c r="N25" s="98" t="s">
        <v>468</v>
      </c>
      <c r="O25" s="104" t="s">
        <v>508</v>
      </c>
      <c r="P25" s="98"/>
      <c r="Q25" s="104"/>
      <c r="R25" s="98"/>
      <c r="S25" s="1" t="n">
        <v>20</v>
      </c>
    </row>
    <row r="26" customFormat="false" ht="15" hidden="false" customHeight="true" outlineLevel="0" collapsed="false">
      <c r="A26" s="95" t="n">
        <v>21</v>
      </c>
      <c r="B26" s="101" t="s">
        <v>573</v>
      </c>
      <c r="C26" s="101" t="s">
        <v>574</v>
      </c>
      <c r="D26" s="101" t="s">
        <v>575</v>
      </c>
      <c r="E26" s="98" t="s">
        <v>491</v>
      </c>
      <c r="F26" s="98"/>
      <c r="G26" s="102" t="s">
        <v>372</v>
      </c>
      <c r="H26" s="98" t="s">
        <v>570</v>
      </c>
      <c r="I26" s="98" t="s">
        <v>576</v>
      </c>
      <c r="J26" s="98" t="s">
        <v>547</v>
      </c>
      <c r="K26" s="103" t="n">
        <v>6.2</v>
      </c>
      <c r="L26" s="98" t="s">
        <v>155</v>
      </c>
      <c r="M26" s="98" t="s">
        <v>25</v>
      </c>
      <c r="N26" s="98" t="s">
        <v>468</v>
      </c>
      <c r="O26" s="104" t="s">
        <v>508</v>
      </c>
      <c r="P26" s="98"/>
      <c r="Q26" s="98"/>
      <c r="R26" s="98"/>
      <c r="S26" s="1" t="n">
        <v>21</v>
      </c>
    </row>
    <row r="27" customFormat="false" ht="15" hidden="false" customHeight="true" outlineLevel="0" collapsed="false">
      <c r="A27" s="95" t="n">
        <v>22</v>
      </c>
      <c r="B27" s="101" t="s">
        <v>577</v>
      </c>
      <c r="C27" s="101" t="s">
        <v>578</v>
      </c>
      <c r="D27" s="101" t="s">
        <v>200</v>
      </c>
      <c r="E27" s="98" t="s">
        <v>579</v>
      </c>
      <c r="F27" s="98" t="s">
        <v>31</v>
      </c>
      <c r="G27" s="102" t="s">
        <v>449</v>
      </c>
      <c r="H27" s="98" t="s">
        <v>498</v>
      </c>
      <c r="I27" s="98" t="s">
        <v>534</v>
      </c>
      <c r="J27" s="98" t="s">
        <v>492</v>
      </c>
      <c r="K27" s="103" t="n">
        <v>8.5</v>
      </c>
      <c r="L27" s="98" t="s">
        <v>151</v>
      </c>
      <c r="M27" s="98" t="s">
        <v>25</v>
      </c>
      <c r="N27" s="98" t="s">
        <v>468</v>
      </c>
      <c r="O27" s="104" t="s">
        <v>508</v>
      </c>
      <c r="P27" s="98"/>
      <c r="Q27" s="104"/>
      <c r="R27" s="98"/>
      <c r="S27" s="1" t="n">
        <v>22</v>
      </c>
    </row>
    <row r="28" customFormat="false" ht="15" hidden="false" customHeight="true" outlineLevel="0" collapsed="false">
      <c r="A28" s="95" t="n">
        <v>23</v>
      </c>
      <c r="B28" s="101" t="s">
        <v>580</v>
      </c>
      <c r="C28" s="101" t="s">
        <v>581</v>
      </c>
      <c r="D28" s="101" t="s">
        <v>99</v>
      </c>
      <c r="E28" s="98" t="s">
        <v>582</v>
      </c>
      <c r="F28" s="98" t="s">
        <v>31</v>
      </c>
      <c r="G28" s="102" t="s">
        <v>152</v>
      </c>
      <c r="H28" s="98" t="s">
        <v>519</v>
      </c>
      <c r="I28" s="98" t="s">
        <v>583</v>
      </c>
      <c r="J28" s="98" t="s">
        <v>498</v>
      </c>
      <c r="K28" s="103" t="n">
        <v>9</v>
      </c>
      <c r="L28" s="98" t="s">
        <v>24</v>
      </c>
      <c r="M28" s="98" t="s">
        <v>25</v>
      </c>
      <c r="N28" s="98" t="s">
        <v>468</v>
      </c>
      <c r="O28" s="98" t="s">
        <v>18</v>
      </c>
      <c r="P28" s="98"/>
      <c r="Q28" s="98"/>
      <c r="R28" s="98"/>
      <c r="S28" s="1" t="n">
        <v>23</v>
      </c>
    </row>
    <row r="29" customFormat="false" ht="15" hidden="false" customHeight="true" outlineLevel="0" collapsed="false">
      <c r="A29" s="95" t="n">
        <v>24</v>
      </c>
      <c r="B29" s="101" t="s">
        <v>584</v>
      </c>
      <c r="C29" s="101" t="s">
        <v>585</v>
      </c>
      <c r="D29" s="101" t="s">
        <v>222</v>
      </c>
      <c r="E29" s="98" t="s">
        <v>586</v>
      </c>
      <c r="F29" s="98" t="s">
        <v>31</v>
      </c>
      <c r="G29" s="102" t="s">
        <v>268</v>
      </c>
      <c r="H29" s="98" t="s">
        <v>480</v>
      </c>
      <c r="I29" s="98" t="s">
        <v>499</v>
      </c>
      <c r="J29" s="98" t="s">
        <v>480</v>
      </c>
      <c r="K29" s="103" t="n">
        <v>8.3</v>
      </c>
      <c r="L29" s="98" t="s">
        <v>151</v>
      </c>
      <c r="M29" s="98" t="s">
        <v>25</v>
      </c>
      <c r="N29" s="98" t="s">
        <v>468</v>
      </c>
      <c r="O29" s="98" t="s">
        <v>18</v>
      </c>
      <c r="P29" s="98"/>
      <c r="Q29" s="98"/>
      <c r="R29" s="98"/>
      <c r="S29" s="1" t="n">
        <v>24</v>
      </c>
    </row>
    <row r="30" customFormat="false" ht="15" hidden="false" customHeight="true" outlineLevel="0" collapsed="false">
      <c r="A30" s="95" t="n">
        <v>25</v>
      </c>
      <c r="B30" s="101" t="s">
        <v>587</v>
      </c>
      <c r="C30" s="101" t="s">
        <v>588</v>
      </c>
      <c r="D30" s="101" t="s">
        <v>222</v>
      </c>
      <c r="E30" s="98" t="s">
        <v>589</v>
      </c>
      <c r="F30" s="98" t="s">
        <v>31</v>
      </c>
      <c r="G30" s="102" t="s">
        <v>152</v>
      </c>
      <c r="H30" s="98" t="s">
        <v>492</v>
      </c>
      <c r="I30" s="98" t="s">
        <v>547</v>
      </c>
      <c r="J30" s="98" t="s">
        <v>590</v>
      </c>
      <c r="K30" s="103" t="n">
        <v>8.3</v>
      </c>
      <c r="L30" s="98" t="s">
        <v>151</v>
      </c>
      <c r="M30" s="98" t="s">
        <v>25</v>
      </c>
      <c r="N30" s="98" t="s">
        <v>468</v>
      </c>
      <c r="O30" s="98" t="s">
        <v>18</v>
      </c>
      <c r="P30" s="98"/>
      <c r="Q30" s="98"/>
      <c r="R30" s="98"/>
      <c r="S30" s="1" t="n">
        <v>25</v>
      </c>
    </row>
    <row r="31" customFormat="false" ht="15" hidden="false" customHeight="true" outlineLevel="0" collapsed="false">
      <c r="A31" s="95" t="n">
        <v>26</v>
      </c>
      <c r="B31" s="101" t="s">
        <v>591</v>
      </c>
      <c r="C31" s="101" t="s">
        <v>592</v>
      </c>
      <c r="D31" s="110" t="s">
        <v>222</v>
      </c>
      <c r="E31" s="98" t="s">
        <v>593</v>
      </c>
      <c r="F31" s="98" t="s">
        <v>31</v>
      </c>
      <c r="G31" s="102" t="s">
        <v>372</v>
      </c>
      <c r="H31" s="98" t="s">
        <v>594</v>
      </c>
      <c r="I31" s="98" t="s">
        <v>467</v>
      </c>
      <c r="J31" s="98" t="s">
        <v>590</v>
      </c>
      <c r="K31" s="103" t="n">
        <v>7.1</v>
      </c>
      <c r="L31" s="98" t="s">
        <v>155</v>
      </c>
      <c r="M31" s="98" t="s">
        <v>25</v>
      </c>
      <c r="N31" s="98" t="s">
        <v>468</v>
      </c>
      <c r="O31" s="98" t="s">
        <v>18</v>
      </c>
      <c r="P31" s="98"/>
      <c r="Q31" s="98"/>
      <c r="R31" s="98"/>
      <c r="S31" s="1" t="n">
        <v>26</v>
      </c>
    </row>
    <row r="32" customFormat="false" ht="15" hidden="false" customHeight="true" outlineLevel="0" collapsed="false">
      <c r="A32" s="95" t="n">
        <v>27</v>
      </c>
      <c r="B32" s="101" t="s">
        <v>595</v>
      </c>
      <c r="C32" s="101" t="s">
        <v>596</v>
      </c>
      <c r="D32" s="101" t="s">
        <v>597</v>
      </c>
      <c r="E32" s="98" t="s">
        <v>426</v>
      </c>
      <c r="F32" s="98"/>
      <c r="G32" s="102" t="s">
        <v>268</v>
      </c>
      <c r="H32" s="98" t="s">
        <v>539</v>
      </c>
      <c r="I32" s="98" t="s">
        <v>473</v>
      </c>
      <c r="J32" s="98" t="s">
        <v>515</v>
      </c>
      <c r="K32" s="103" t="n">
        <v>7.3</v>
      </c>
      <c r="L32" s="98" t="s">
        <v>151</v>
      </c>
      <c r="M32" s="98" t="s">
        <v>25</v>
      </c>
      <c r="N32" s="98" t="s">
        <v>468</v>
      </c>
      <c r="O32" s="98" t="s">
        <v>18</v>
      </c>
      <c r="P32" s="98"/>
      <c r="Q32" s="98"/>
      <c r="R32" s="98"/>
      <c r="S32" s="1" t="n">
        <v>27</v>
      </c>
    </row>
    <row r="33" customFormat="false" ht="15" hidden="false" customHeight="true" outlineLevel="0" collapsed="false">
      <c r="A33" s="95" t="n">
        <v>28</v>
      </c>
      <c r="B33" s="101" t="s">
        <v>598</v>
      </c>
      <c r="C33" s="101" t="s">
        <v>599</v>
      </c>
      <c r="D33" s="101" t="s">
        <v>108</v>
      </c>
      <c r="E33" s="98" t="s">
        <v>600</v>
      </c>
      <c r="F33" s="98"/>
      <c r="G33" s="102" t="s">
        <v>449</v>
      </c>
      <c r="H33" s="98" t="s">
        <v>532</v>
      </c>
      <c r="I33" s="98" t="s">
        <v>475</v>
      </c>
      <c r="J33" s="98" t="s">
        <v>571</v>
      </c>
      <c r="K33" s="103" t="n">
        <v>6.3</v>
      </c>
      <c r="L33" s="98" t="s">
        <v>155</v>
      </c>
      <c r="M33" s="98" t="s">
        <v>25</v>
      </c>
      <c r="N33" s="98" t="s">
        <v>468</v>
      </c>
      <c r="O33" s="104" t="s">
        <v>508</v>
      </c>
      <c r="P33" s="98"/>
      <c r="Q33" s="104" t="s">
        <v>509</v>
      </c>
      <c r="R33" s="98"/>
      <c r="S33" s="1" t="n">
        <v>28</v>
      </c>
    </row>
    <row r="34" customFormat="false" ht="15" hidden="false" customHeight="true" outlineLevel="0" collapsed="false">
      <c r="A34" s="95" t="n">
        <v>29</v>
      </c>
      <c r="B34" s="101" t="s">
        <v>601</v>
      </c>
      <c r="C34" s="101" t="s">
        <v>602</v>
      </c>
      <c r="D34" s="101" t="s">
        <v>114</v>
      </c>
      <c r="E34" s="98" t="s">
        <v>603</v>
      </c>
      <c r="F34" s="98" t="s">
        <v>31</v>
      </c>
      <c r="G34" s="102" t="s">
        <v>152</v>
      </c>
      <c r="H34" s="98" t="s">
        <v>583</v>
      </c>
      <c r="I34" s="98" t="s">
        <v>486</v>
      </c>
      <c r="J34" s="98" t="s">
        <v>528</v>
      </c>
      <c r="K34" s="103" t="n">
        <v>8.6</v>
      </c>
      <c r="L34" s="98" t="s">
        <v>24</v>
      </c>
      <c r="M34" s="98" t="s">
        <v>25</v>
      </c>
      <c r="N34" s="98" t="s">
        <v>468</v>
      </c>
      <c r="O34" s="98" t="s">
        <v>18</v>
      </c>
      <c r="P34" s="98"/>
      <c r="Q34" s="98"/>
      <c r="R34" s="98"/>
      <c r="S34" s="1" t="n">
        <v>29</v>
      </c>
    </row>
    <row r="35" customFormat="false" ht="15" hidden="false" customHeight="true" outlineLevel="0" collapsed="false">
      <c r="A35" s="95" t="n">
        <v>30</v>
      </c>
      <c r="B35" s="101" t="s">
        <v>604</v>
      </c>
      <c r="C35" s="101" t="s">
        <v>605</v>
      </c>
      <c r="D35" s="101" t="s">
        <v>606</v>
      </c>
      <c r="E35" s="98" t="s">
        <v>607</v>
      </c>
      <c r="F35" s="98"/>
      <c r="G35" s="102" t="s">
        <v>268</v>
      </c>
      <c r="H35" s="98" t="s">
        <v>533</v>
      </c>
      <c r="I35" s="98" t="s">
        <v>480</v>
      </c>
      <c r="J35" s="98" t="s">
        <v>528</v>
      </c>
      <c r="K35" s="103" t="n">
        <v>7.8</v>
      </c>
      <c r="L35" s="98" t="s">
        <v>151</v>
      </c>
      <c r="M35" s="98" t="s">
        <v>25</v>
      </c>
      <c r="N35" s="98" t="s">
        <v>468</v>
      </c>
      <c r="O35" s="98" t="s">
        <v>18</v>
      </c>
      <c r="P35" s="98"/>
      <c r="Q35" s="98"/>
      <c r="R35" s="98"/>
      <c r="S35" s="1" t="n">
        <v>30</v>
      </c>
    </row>
    <row r="36" customFormat="false" ht="15" hidden="false" customHeight="true" outlineLevel="0" collapsed="false">
      <c r="A36" s="95" t="n">
        <v>31</v>
      </c>
      <c r="B36" s="101" t="s">
        <v>608</v>
      </c>
      <c r="C36" s="101" t="s">
        <v>609</v>
      </c>
      <c r="D36" s="101" t="s">
        <v>610</v>
      </c>
      <c r="E36" s="98" t="s">
        <v>611</v>
      </c>
      <c r="F36" s="98"/>
      <c r="G36" s="102" t="s">
        <v>152</v>
      </c>
      <c r="H36" s="98" t="s">
        <v>576</v>
      </c>
      <c r="I36" s="98" t="s">
        <v>474</v>
      </c>
      <c r="J36" s="98" t="s">
        <v>534</v>
      </c>
      <c r="K36" s="103" t="n">
        <v>6.9</v>
      </c>
      <c r="L36" s="98" t="s">
        <v>507</v>
      </c>
      <c r="M36" s="98" t="s">
        <v>185</v>
      </c>
      <c r="N36" s="98" t="s">
        <v>468</v>
      </c>
      <c r="O36" s="98" t="s">
        <v>18</v>
      </c>
      <c r="P36" s="98"/>
      <c r="Q36" s="98"/>
      <c r="R36" s="98" t="s">
        <v>510</v>
      </c>
      <c r="S36" s="1" t="n">
        <v>31</v>
      </c>
    </row>
    <row r="37" customFormat="false" ht="15" hidden="false" customHeight="true" outlineLevel="0" collapsed="false">
      <c r="A37" s="95" t="n">
        <v>32</v>
      </c>
      <c r="B37" s="101" t="s">
        <v>612</v>
      </c>
      <c r="C37" s="101" t="s">
        <v>613</v>
      </c>
      <c r="D37" s="101" t="s">
        <v>125</v>
      </c>
      <c r="E37" s="98" t="s">
        <v>614</v>
      </c>
      <c r="F37" s="98" t="s">
        <v>31</v>
      </c>
      <c r="G37" s="102" t="s">
        <v>26</v>
      </c>
      <c r="H37" s="98" t="s">
        <v>615</v>
      </c>
      <c r="I37" s="98" t="s">
        <v>561</v>
      </c>
      <c r="J37" s="98" t="s">
        <v>615</v>
      </c>
      <c r="K37" s="103" t="n">
        <v>8.9</v>
      </c>
      <c r="L37" s="98" t="s">
        <v>24</v>
      </c>
      <c r="M37" s="98" t="s">
        <v>25</v>
      </c>
      <c r="N37" s="98" t="s">
        <v>468</v>
      </c>
      <c r="O37" s="98" t="s">
        <v>18</v>
      </c>
      <c r="P37" s="98"/>
      <c r="Q37" s="98"/>
      <c r="R37" s="98"/>
      <c r="S37" s="1" t="n">
        <v>32</v>
      </c>
    </row>
    <row r="38" customFormat="false" ht="15" hidden="false" customHeight="true" outlineLevel="0" collapsed="false">
      <c r="A38" s="95" t="n">
        <v>33</v>
      </c>
      <c r="B38" s="101" t="s">
        <v>616</v>
      </c>
      <c r="C38" s="101" t="s">
        <v>617</v>
      </c>
      <c r="D38" s="101" t="s">
        <v>134</v>
      </c>
      <c r="E38" s="98" t="s">
        <v>618</v>
      </c>
      <c r="F38" s="98"/>
      <c r="G38" s="102" t="s">
        <v>152</v>
      </c>
      <c r="H38" s="98" t="s">
        <v>570</v>
      </c>
      <c r="I38" s="98" t="s">
        <v>532</v>
      </c>
      <c r="J38" s="98" t="s">
        <v>570</v>
      </c>
      <c r="K38" s="103" t="n">
        <v>5.9</v>
      </c>
      <c r="L38" s="98" t="s">
        <v>155</v>
      </c>
      <c r="M38" s="98" t="s">
        <v>185</v>
      </c>
      <c r="N38" s="98" t="s">
        <v>468</v>
      </c>
      <c r="O38" s="98" t="s">
        <v>18</v>
      </c>
      <c r="P38" s="98"/>
      <c r="Q38" s="98"/>
      <c r="R38" s="98"/>
      <c r="S38" s="1" t="n">
        <v>33</v>
      </c>
    </row>
    <row r="39" customFormat="false" ht="15" hidden="false" customHeight="true" outlineLevel="0" collapsed="false">
      <c r="A39" s="95" t="n">
        <v>34</v>
      </c>
      <c r="B39" s="101" t="s">
        <v>619</v>
      </c>
      <c r="C39" s="101" t="s">
        <v>620</v>
      </c>
      <c r="D39" s="101" t="s">
        <v>134</v>
      </c>
      <c r="E39" s="98" t="s">
        <v>621</v>
      </c>
      <c r="F39" s="98"/>
      <c r="G39" s="102" t="s">
        <v>26</v>
      </c>
      <c r="H39" s="98" t="s">
        <v>622</v>
      </c>
      <c r="I39" s="98" t="s">
        <v>623</v>
      </c>
      <c r="J39" s="98" t="s">
        <v>624</v>
      </c>
      <c r="K39" s="103" t="n">
        <v>9.9</v>
      </c>
      <c r="L39" s="98" t="s">
        <v>24</v>
      </c>
      <c r="M39" s="98" t="s">
        <v>25</v>
      </c>
      <c r="N39" s="98" t="s">
        <v>468</v>
      </c>
      <c r="O39" s="98" t="s">
        <v>18</v>
      </c>
      <c r="P39" s="98"/>
      <c r="Q39" s="98"/>
      <c r="R39" s="98"/>
      <c r="S39" s="1" t="n">
        <v>34</v>
      </c>
    </row>
    <row r="40" customFormat="false" ht="15" hidden="false" customHeight="true" outlineLevel="0" collapsed="false">
      <c r="A40" s="95" t="n">
        <v>35</v>
      </c>
      <c r="B40" s="101" t="s">
        <v>625</v>
      </c>
      <c r="C40" s="101" t="s">
        <v>626</v>
      </c>
      <c r="D40" s="101" t="s">
        <v>140</v>
      </c>
      <c r="E40" s="98" t="s">
        <v>627</v>
      </c>
      <c r="F40" s="98" t="s">
        <v>31</v>
      </c>
      <c r="G40" s="102" t="s">
        <v>26</v>
      </c>
      <c r="H40" s="98" t="s">
        <v>628</v>
      </c>
      <c r="I40" s="98" t="s">
        <v>519</v>
      </c>
      <c r="J40" s="98" t="s">
        <v>560</v>
      </c>
      <c r="K40" s="103" t="n">
        <v>9</v>
      </c>
      <c r="L40" s="98" t="s">
        <v>24</v>
      </c>
      <c r="M40" s="98" t="s">
        <v>25</v>
      </c>
      <c r="N40" s="98" t="s">
        <v>468</v>
      </c>
      <c r="O40" s="98" t="s">
        <v>18</v>
      </c>
      <c r="P40" s="98"/>
      <c r="Q40" s="98"/>
      <c r="R40" s="98"/>
      <c r="S40" s="1" t="n">
        <v>35</v>
      </c>
    </row>
    <row r="41" customFormat="false" ht="15" hidden="false" customHeight="true" outlineLevel="0" collapsed="false">
      <c r="A41" s="95" t="n">
        <v>36</v>
      </c>
      <c r="B41" s="101" t="s">
        <v>629</v>
      </c>
      <c r="C41" s="101" t="s">
        <v>630</v>
      </c>
      <c r="D41" s="101" t="s">
        <v>140</v>
      </c>
      <c r="E41" s="98" t="s">
        <v>631</v>
      </c>
      <c r="F41" s="98" t="s">
        <v>31</v>
      </c>
      <c r="G41" s="102" t="s">
        <v>26</v>
      </c>
      <c r="H41" s="98" t="s">
        <v>519</v>
      </c>
      <c r="I41" s="98" t="s">
        <v>488</v>
      </c>
      <c r="J41" s="98" t="s">
        <v>560</v>
      </c>
      <c r="K41" s="103" t="n">
        <v>9.2</v>
      </c>
      <c r="L41" s="98" t="s">
        <v>24</v>
      </c>
      <c r="M41" s="98" t="s">
        <v>25</v>
      </c>
      <c r="N41" s="98" t="s">
        <v>468</v>
      </c>
      <c r="O41" s="98" t="s">
        <v>18</v>
      </c>
      <c r="P41" s="98"/>
      <c r="Q41" s="98"/>
      <c r="R41" s="98"/>
      <c r="S41" s="1" t="n">
        <v>36</v>
      </c>
    </row>
    <row r="42" customFormat="false" ht="15" hidden="false" customHeight="true" outlineLevel="0" collapsed="false">
      <c r="A42" s="95" t="n">
        <v>37</v>
      </c>
      <c r="B42" s="101" t="s">
        <v>632</v>
      </c>
      <c r="C42" s="101" t="s">
        <v>633</v>
      </c>
      <c r="D42" s="101" t="s">
        <v>140</v>
      </c>
      <c r="E42" s="98" t="s">
        <v>634</v>
      </c>
      <c r="F42" s="98" t="s">
        <v>31</v>
      </c>
      <c r="G42" s="102" t="s">
        <v>268</v>
      </c>
      <c r="H42" s="98" t="s">
        <v>566</v>
      </c>
      <c r="I42" s="98" t="s">
        <v>506</v>
      </c>
      <c r="J42" s="98" t="s">
        <v>635</v>
      </c>
      <c r="K42" s="103" t="n">
        <v>5.6</v>
      </c>
      <c r="L42" s="98" t="s">
        <v>507</v>
      </c>
      <c r="M42" s="98" t="s">
        <v>185</v>
      </c>
      <c r="N42" s="98" t="s">
        <v>468</v>
      </c>
      <c r="O42" s="98" t="s">
        <v>18</v>
      </c>
      <c r="P42" s="98"/>
      <c r="Q42" s="98"/>
      <c r="R42" s="98" t="s">
        <v>510</v>
      </c>
      <c r="S42" s="1" t="n">
        <v>37</v>
      </c>
    </row>
    <row r="43" customFormat="false" ht="15" hidden="false" customHeight="true" outlineLevel="0" collapsed="false">
      <c r="A43" s="95" t="n">
        <v>38</v>
      </c>
      <c r="B43" s="101" t="s">
        <v>636</v>
      </c>
      <c r="C43" s="101" t="s">
        <v>637</v>
      </c>
      <c r="D43" s="101" t="s">
        <v>638</v>
      </c>
      <c r="E43" s="98" t="s">
        <v>308</v>
      </c>
      <c r="F43" s="98"/>
      <c r="G43" s="102" t="s">
        <v>26</v>
      </c>
      <c r="H43" s="98" t="s">
        <v>486</v>
      </c>
      <c r="I43" s="98" t="s">
        <v>639</v>
      </c>
      <c r="J43" s="98" t="s">
        <v>486</v>
      </c>
      <c r="K43" s="98" t="s">
        <v>640</v>
      </c>
      <c r="L43" s="98" t="s">
        <v>24</v>
      </c>
      <c r="M43" s="98" t="s">
        <v>25</v>
      </c>
      <c r="N43" s="98" t="s">
        <v>641</v>
      </c>
      <c r="O43" s="98" t="s">
        <v>18</v>
      </c>
      <c r="P43" s="98"/>
      <c r="Q43" s="98"/>
      <c r="R43" s="98"/>
    </row>
    <row r="44" customFormat="false" ht="15" hidden="false" customHeight="true" outlineLevel="0" collapsed="false">
      <c r="A44" s="95" t="n">
        <v>39</v>
      </c>
      <c r="B44" s="101" t="s">
        <v>642</v>
      </c>
      <c r="C44" s="101" t="s">
        <v>643</v>
      </c>
      <c r="D44" s="101" t="s">
        <v>341</v>
      </c>
      <c r="E44" s="98" t="s">
        <v>644</v>
      </c>
      <c r="F44" s="98"/>
      <c r="G44" s="102" t="s">
        <v>449</v>
      </c>
      <c r="H44" s="98" t="s">
        <v>645</v>
      </c>
      <c r="I44" s="98" t="s">
        <v>646</v>
      </c>
      <c r="J44" s="98" t="s">
        <v>647</v>
      </c>
      <c r="K44" s="103" t="n">
        <v>5</v>
      </c>
      <c r="L44" s="98" t="s">
        <v>507</v>
      </c>
      <c r="M44" s="98" t="s">
        <v>185</v>
      </c>
      <c r="N44" s="98" t="s">
        <v>468</v>
      </c>
      <c r="O44" s="104" t="s">
        <v>508</v>
      </c>
      <c r="P44" s="98"/>
      <c r="Q44" s="104"/>
      <c r="R44" s="98" t="s">
        <v>510</v>
      </c>
      <c r="S44" s="1" t="n">
        <v>39</v>
      </c>
    </row>
    <row r="45" customFormat="false" ht="15" hidden="false" customHeight="true" outlineLevel="0" collapsed="false">
      <c r="A45" s="95" t="n">
        <v>40</v>
      </c>
      <c r="B45" s="106" t="s">
        <v>648</v>
      </c>
      <c r="C45" s="106" t="s">
        <v>649</v>
      </c>
      <c r="D45" s="106" t="s">
        <v>650</v>
      </c>
      <c r="E45" s="98" t="s">
        <v>651</v>
      </c>
      <c r="F45" s="98"/>
      <c r="G45" s="102" t="s">
        <v>268</v>
      </c>
      <c r="H45" s="98" t="s">
        <v>533</v>
      </c>
      <c r="I45" s="98" t="s">
        <v>652</v>
      </c>
      <c r="J45" s="98" t="s">
        <v>475</v>
      </c>
      <c r="K45" s="103" t="n">
        <v>6.7</v>
      </c>
      <c r="L45" s="98" t="s">
        <v>155</v>
      </c>
      <c r="M45" s="98" t="s">
        <v>185</v>
      </c>
      <c r="N45" s="98" t="s">
        <v>468</v>
      </c>
      <c r="O45" s="98" t="s">
        <v>18</v>
      </c>
      <c r="P45" s="98"/>
      <c r="Q45" s="98"/>
      <c r="R45" s="98"/>
      <c r="S45" s="1" t="n">
        <v>40</v>
      </c>
    </row>
    <row r="46" customFormat="false" ht="15" hidden="false" customHeight="true" outlineLevel="0" collapsed="false">
      <c r="A46" s="35"/>
      <c r="B46" s="111"/>
      <c r="C46" s="112"/>
      <c r="D46" s="112"/>
      <c r="E46" s="98" t="s">
        <v>653</v>
      </c>
      <c r="F46" s="98" t="n">
        <f aca="false">COUNTIF(F6:F45,"x")</f>
        <v>18</v>
      </c>
      <c r="G46" s="98" t="s">
        <v>24</v>
      </c>
      <c r="H46" s="98" t="n">
        <f aca="false">COUNTIF($L$6:$L$45,"G")</f>
        <v>14</v>
      </c>
      <c r="I46" s="98" t="s">
        <v>151</v>
      </c>
      <c r="J46" s="98" t="n">
        <f aca="false">COUNTIF($L$6:$L$45,"K")</f>
        <v>11</v>
      </c>
      <c r="K46" s="113" t="s">
        <v>155</v>
      </c>
      <c r="L46" s="98" t="n">
        <f aca="false">COUNTIF($L$6:$L$45,"TB")</f>
        <v>11</v>
      </c>
      <c r="M46" s="113" t="s">
        <v>510</v>
      </c>
      <c r="N46" s="98" t="n">
        <f aca="false">COUNTIF($L$6:$L$45,"TB *")</f>
        <v>4</v>
      </c>
      <c r="O46" s="113" t="s">
        <v>18</v>
      </c>
      <c r="P46" s="98" t="n">
        <f aca="false">COUNTIF($O$6:$O$45,"BT")</f>
        <v>31</v>
      </c>
      <c r="Q46" s="98" t="s">
        <v>508</v>
      </c>
      <c r="R46" s="98" t="n">
        <f aca="false">COUNTIF($O$6:$O$45,"2B")</f>
        <v>9</v>
      </c>
    </row>
    <row r="47" customFormat="false" ht="15" hidden="false" customHeight="true" outlineLevel="0" collapsed="false">
      <c r="A47" s="35"/>
      <c r="B47" s="111"/>
      <c r="C47" s="112"/>
      <c r="D47" s="112"/>
      <c r="E47" s="38"/>
      <c r="F47" s="38"/>
      <c r="G47" s="39"/>
      <c r="H47" s="38"/>
      <c r="I47" s="38"/>
      <c r="J47" s="38"/>
      <c r="K47" s="114"/>
      <c r="L47" s="38"/>
      <c r="M47" s="38"/>
      <c r="N47" s="38"/>
      <c r="O47" s="38"/>
      <c r="P47" s="38"/>
      <c r="Q47" s="38"/>
      <c r="R47" s="38"/>
    </row>
    <row r="48" customFormat="false" ht="15" hidden="false" customHeight="true" outlineLevel="0" collapsed="false"/>
    <row r="49" customFormat="false" ht="15" hidden="false" customHeight="true" outlineLevel="0" collapsed="false">
      <c r="A49" s="35"/>
      <c r="B49" s="111"/>
      <c r="C49" s="112"/>
      <c r="D49" s="112"/>
      <c r="E49" s="38"/>
      <c r="F49" s="38"/>
      <c r="G49" s="39"/>
      <c r="H49" s="38"/>
      <c r="I49" s="38"/>
      <c r="J49" s="38"/>
      <c r="K49" s="114"/>
      <c r="L49" s="38"/>
      <c r="M49" s="38"/>
      <c r="N49" s="38"/>
      <c r="O49" s="38"/>
      <c r="P49" s="38"/>
      <c r="Q49" s="38"/>
      <c r="R49" s="38"/>
    </row>
    <row r="50" customFormat="false" ht="15" hidden="false" customHeight="true" outlineLevel="0" collapsed="false">
      <c r="A50" s="35"/>
      <c r="B50" s="111"/>
      <c r="C50" s="112"/>
      <c r="D50" s="112"/>
      <c r="E50" s="38"/>
      <c r="F50" s="38"/>
      <c r="G50" s="39"/>
      <c r="H50" s="38"/>
      <c r="I50" s="38"/>
      <c r="J50" s="38"/>
      <c r="K50" s="114"/>
      <c r="L50" s="38"/>
      <c r="M50" s="38"/>
      <c r="N50" s="38"/>
      <c r="O50" s="38"/>
      <c r="P50" s="38"/>
      <c r="Q50" s="38"/>
      <c r="R50" s="38"/>
    </row>
    <row r="51" customFormat="false" ht="15" hidden="false" customHeight="true" outlineLevel="0" collapsed="false">
      <c r="A51" s="35"/>
      <c r="B51" s="111"/>
      <c r="C51" s="112"/>
      <c r="D51" s="112"/>
      <c r="E51" s="38"/>
      <c r="F51" s="38"/>
      <c r="G51" s="39"/>
      <c r="H51" s="38"/>
      <c r="I51" s="38"/>
      <c r="J51" s="38"/>
      <c r="K51" s="114"/>
      <c r="L51" s="38"/>
      <c r="M51" s="38"/>
      <c r="N51" s="38"/>
      <c r="O51" s="38"/>
      <c r="P51" s="38"/>
      <c r="Q51" s="38"/>
      <c r="R51" s="38"/>
    </row>
    <row r="52" customFormat="false" ht="15" hidden="false" customHeight="true" outlineLevel="0" collapsed="false">
      <c r="A52" s="35"/>
      <c r="B52" s="111"/>
      <c r="C52" s="112"/>
      <c r="D52" s="112"/>
      <c r="E52" s="38"/>
      <c r="F52" s="38"/>
      <c r="G52" s="39"/>
      <c r="H52" s="38"/>
      <c r="I52" s="38"/>
      <c r="J52" s="38"/>
      <c r="K52" s="114"/>
      <c r="L52" s="38"/>
      <c r="M52" s="38"/>
      <c r="N52" s="38"/>
      <c r="O52" s="38"/>
      <c r="P52" s="38"/>
      <c r="Q52" s="38"/>
      <c r="R52" s="38"/>
    </row>
    <row r="53" customFormat="false" ht="15" hidden="false" customHeight="true" outlineLevel="0" collapsed="false">
      <c r="A53" s="35"/>
      <c r="B53" s="111"/>
      <c r="C53" s="112"/>
      <c r="D53" s="112"/>
      <c r="E53" s="38"/>
      <c r="F53" s="38"/>
      <c r="G53" s="39"/>
      <c r="H53" s="38"/>
      <c r="I53" s="38"/>
      <c r="J53" s="38"/>
      <c r="K53" s="114"/>
      <c r="L53" s="38"/>
      <c r="M53" s="38"/>
      <c r="N53" s="38"/>
      <c r="O53" s="38"/>
      <c r="P53" s="38"/>
      <c r="Q53" s="38"/>
      <c r="R53" s="38"/>
    </row>
    <row r="54" customFormat="false" ht="18.6" hidden="false" customHeight="true" outlineLevel="0" collapsed="false">
      <c r="A54" s="5" t="s">
        <v>0</v>
      </c>
      <c r="B54" s="5"/>
      <c r="C54" s="5"/>
      <c r="D54" s="5"/>
      <c r="E54" s="5"/>
      <c r="F54" s="6"/>
      <c r="G54" s="96" t="s">
        <v>654</v>
      </c>
      <c r="H54" s="96"/>
      <c r="I54" s="96"/>
      <c r="J54" s="96"/>
      <c r="K54" s="96"/>
      <c r="L54" s="96"/>
      <c r="M54" s="96"/>
      <c r="N54" s="96"/>
      <c r="O54" s="96"/>
      <c r="P54" s="96"/>
      <c r="Q54" s="96"/>
      <c r="R54" s="96"/>
    </row>
    <row r="55" customFormat="false" ht="18.6" hidden="false" customHeight="true" outlineLevel="0" collapsed="false">
      <c r="A55" s="9" t="s">
        <v>2</v>
      </c>
      <c r="B55" s="9"/>
      <c r="C55" s="9"/>
      <c r="D55" s="9"/>
      <c r="E55" s="9"/>
      <c r="F55" s="9"/>
      <c r="G55" s="96"/>
      <c r="H55" s="96"/>
      <c r="I55" s="96"/>
      <c r="J55" s="96"/>
      <c r="K55" s="96"/>
      <c r="L55" s="96"/>
      <c r="M55" s="96"/>
      <c r="N55" s="96"/>
      <c r="O55" s="96"/>
      <c r="P55" s="96"/>
      <c r="Q55" s="96"/>
      <c r="R55" s="96"/>
    </row>
    <row r="56" customFormat="false" ht="18.6" hidden="false" customHeight="true" outlineLevel="0" collapsed="false">
      <c r="A56" s="10"/>
      <c r="B56" s="10"/>
      <c r="C56" s="10"/>
      <c r="D56" s="10"/>
      <c r="E56" s="10"/>
      <c r="F56" s="10"/>
      <c r="G56" s="97" t="s">
        <v>655</v>
      </c>
      <c r="H56" s="97"/>
      <c r="I56" s="97"/>
      <c r="J56" s="97"/>
      <c r="K56" s="97"/>
      <c r="L56" s="97"/>
      <c r="M56" s="97"/>
      <c r="N56" s="97"/>
      <c r="O56" s="97"/>
      <c r="P56" s="97"/>
      <c r="Q56" s="97"/>
      <c r="R56" s="97"/>
    </row>
    <row r="57" customFormat="false" ht="14.45" hidden="false" customHeight="true" outlineLevel="0" collapsed="false">
      <c r="A57" s="98" t="s">
        <v>4</v>
      </c>
      <c r="B57" s="99" t="s">
        <v>5</v>
      </c>
      <c r="C57" s="99" t="s">
        <v>5</v>
      </c>
      <c r="D57" s="99"/>
      <c r="E57" s="98" t="s">
        <v>6</v>
      </c>
      <c r="F57" s="98" t="s">
        <v>7</v>
      </c>
      <c r="G57" s="98" t="s">
        <v>8</v>
      </c>
      <c r="H57" s="98"/>
      <c r="I57" s="98"/>
      <c r="J57" s="98"/>
      <c r="K57" s="98"/>
      <c r="L57" s="98"/>
      <c r="M57" s="98"/>
      <c r="N57" s="98" t="s">
        <v>9</v>
      </c>
      <c r="O57" s="98"/>
      <c r="P57" s="98"/>
      <c r="Q57" s="98" t="s">
        <v>10</v>
      </c>
      <c r="R57" s="98"/>
    </row>
    <row r="58" customFormat="false" ht="33.75" hidden="false" customHeight="false" outlineLevel="0" collapsed="false">
      <c r="A58" s="98"/>
      <c r="B58" s="99"/>
      <c r="C58" s="99"/>
      <c r="D58" s="99"/>
      <c r="E58" s="98"/>
      <c r="F58" s="98"/>
      <c r="G58" s="100" t="s">
        <v>11</v>
      </c>
      <c r="H58" s="100" t="s">
        <v>12</v>
      </c>
      <c r="I58" s="100" t="s">
        <v>13</v>
      </c>
      <c r="J58" s="100" t="s">
        <v>14</v>
      </c>
      <c r="K58" s="100" t="s">
        <v>15</v>
      </c>
      <c r="L58" s="100" t="s">
        <v>16</v>
      </c>
      <c r="M58" s="100" t="s">
        <v>17</v>
      </c>
      <c r="N58" s="100" t="s">
        <v>11</v>
      </c>
      <c r="O58" s="100" t="s">
        <v>18</v>
      </c>
      <c r="P58" s="100" t="s">
        <v>19</v>
      </c>
      <c r="Q58" s="98"/>
      <c r="R58" s="98"/>
    </row>
    <row r="59" customFormat="false" ht="15" hidden="false" customHeight="true" outlineLevel="0" collapsed="false">
      <c r="A59" s="95" t="n">
        <v>1</v>
      </c>
      <c r="B59" s="101" t="s">
        <v>656</v>
      </c>
      <c r="C59" s="115" t="s">
        <v>657</v>
      </c>
      <c r="D59" s="115" t="s">
        <v>658</v>
      </c>
      <c r="E59" s="116" t="n">
        <v>38253</v>
      </c>
      <c r="F59" s="117"/>
      <c r="G59" s="117" t="s">
        <v>659</v>
      </c>
      <c r="H59" s="117"/>
      <c r="I59" s="117"/>
      <c r="J59" s="117"/>
      <c r="K59" s="117"/>
      <c r="L59" s="113" t="s">
        <v>151</v>
      </c>
      <c r="M59" s="117"/>
      <c r="N59" s="98" t="s">
        <v>660</v>
      </c>
      <c r="O59" s="98" t="s">
        <v>18</v>
      </c>
      <c r="P59" s="117"/>
      <c r="Q59" s="117"/>
      <c r="R59" s="117"/>
      <c r="S59" s="1" t="n">
        <v>41</v>
      </c>
    </row>
    <row r="60" customFormat="false" ht="15" hidden="false" customHeight="true" outlineLevel="0" collapsed="false">
      <c r="A60" s="95" t="n">
        <v>2</v>
      </c>
      <c r="B60" s="101" t="s">
        <v>661</v>
      </c>
      <c r="C60" s="101" t="s">
        <v>662</v>
      </c>
      <c r="D60" s="101" t="s">
        <v>663</v>
      </c>
      <c r="E60" s="98" t="s">
        <v>664</v>
      </c>
      <c r="F60" s="98" t="s">
        <v>31</v>
      </c>
      <c r="G60" s="102" t="s">
        <v>372</v>
      </c>
      <c r="H60" s="98" t="s">
        <v>539</v>
      </c>
      <c r="I60" s="98" t="s">
        <v>635</v>
      </c>
      <c r="J60" s="98" t="s">
        <v>594</v>
      </c>
      <c r="K60" s="103" t="n">
        <v>7.7</v>
      </c>
      <c r="L60" s="98" t="s">
        <v>151</v>
      </c>
      <c r="M60" s="98" t="s">
        <v>25</v>
      </c>
      <c r="N60" s="98" t="s">
        <v>660</v>
      </c>
      <c r="O60" s="104" t="s">
        <v>508</v>
      </c>
      <c r="P60" s="98"/>
      <c r="Q60" s="104"/>
      <c r="R60" s="98"/>
      <c r="S60" s="1" t="n">
        <v>42</v>
      </c>
    </row>
    <row r="61" customFormat="false" ht="15" hidden="false" customHeight="true" outlineLevel="0" collapsed="false">
      <c r="A61" s="95" t="n">
        <v>3</v>
      </c>
      <c r="B61" s="101" t="s">
        <v>665</v>
      </c>
      <c r="C61" s="101" t="s">
        <v>666</v>
      </c>
      <c r="D61" s="101" t="s">
        <v>667</v>
      </c>
      <c r="E61" s="98" t="s">
        <v>668</v>
      </c>
      <c r="F61" s="98" t="s">
        <v>31</v>
      </c>
      <c r="G61" s="102" t="s">
        <v>372</v>
      </c>
      <c r="H61" s="98" t="s">
        <v>482</v>
      </c>
      <c r="I61" s="98" t="s">
        <v>561</v>
      </c>
      <c r="J61" s="98" t="s">
        <v>560</v>
      </c>
      <c r="K61" s="103" t="n">
        <v>8.9</v>
      </c>
      <c r="L61" s="98" t="s">
        <v>24</v>
      </c>
      <c r="M61" s="98" t="s">
        <v>25</v>
      </c>
      <c r="N61" s="98" t="s">
        <v>660</v>
      </c>
      <c r="O61" s="104" t="s">
        <v>508</v>
      </c>
      <c r="P61" s="98"/>
      <c r="Q61" s="98"/>
      <c r="R61" s="98"/>
      <c r="S61" s="1" t="n">
        <v>43</v>
      </c>
    </row>
    <row r="62" customFormat="false" ht="15" hidden="false" customHeight="true" outlineLevel="0" collapsed="false">
      <c r="A62" s="95" t="n">
        <v>4</v>
      </c>
      <c r="B62" s="101" t="s">
        <v>669</v>
      </c>
      <c r="C62" s="101" t="s">
        <v>670</v>
      </c>
      <c r="D62" s="101" t="s">
        <v>671</v>
      </c>
      <c r="E62" s="98" t="s">
        <v>672</v>
      </c>
      <c r="F62" s="98" t="s">
        <v>31</v>
      </c>
      <c r="G62" s="102" t="s">
        <v>26</v>
      </c>
      <c r="H62" s="98" t="s">
        <v>480</v>
      </c>
      <c r="I62" s="98" t="s">
        <v>560</v>
      </c>
      <c r="J62" s="98" t="n">
        <v>8.1</v>
      </c>
      <c r="K62" s="103" t="n">
        <v>8.4</v>
      </c>
      <c r="L62" s="98" t="s">
        <v>24</v>
      </c>
      <c r="M62" s="98" t="s">
        <v>25</v>
      </c>
      <c r="N62" s="98" t="s">
        <v>660</v>
      </c>
      <c r="O62" s="98" t="s">
        <v>18</v>
      </c>
      <c r="P62" s="98"/>
      <c r="Q62" s="98"/>
      <c r="R62" s="98"/>
      <c r="S62" s="1" t="n">
        <v>44</v>
      </c>
    </row>
    <row r="63" customFormat="false" ht="15" hidden="false" customHeight="true" outlineLevel="0" collapsed="false">
      <c r="A63" s="95" t="n">
        <v>5</v>
      </c>
      <c r="B63" s="101" t="s">
        <v>673</v>
      </c>
      <c r="C63" s="101" t="s">
        <v>674</v>
      </c>
      <c r="D63" s="101" t="s">
        <v>61</v>
      </c>
      <c r="E63" s="98" t="s">
        <v>675</v>
      </c>
      <c r="F63" s="98" t="s">
        <v>31</v>
      </c>
      <c r="G63" s="102" t="s">
        <v>372</v>
      </c>
      <c r="H63" s="98" t="s">
        <v>539</v>
      </c>
      <c r="I63" s="98" t="s">
        <v>547</v>
      </c>
      <c r="J63" s="98" t="s">
        <v>481</v>
      </c>
      <c r="K63" s="103" t="n">
        <v>8.3</v>
      </c>
      <c r="L63" s="98" t="s">
        <v>151</v>
      </c>
      <c r="M63" s="98" t="s">
        <v>25</v>
      </c>
      <c r="N63" s="98" t="s">
        <v>660</v>
      </c>
      <c r="O63" s="98" t="s">
        <v>18</v>
      </c>
      <c r="P63" s="98"/>
      <c r="Q63" s="98"/>
      <c r="R63" s="98"/>
      <c r="S63" s="1" t="n">
        <v>45</v>
      </c>
    </row>
    <row r="64" customFormat="false" ht="15" hidden="false" customHeight="true" outlineLevel="0" collapsed="false">
      <c r="A64" s="95" t="n">
        <v>6</v>
      </c>
      <c r="B64" s="101" t="s">
        <v>676</v>
      </c>
      <c r="C64" s="101" t="s">
        <v>677</v>
      </c>
      <c r="D64" s="101" t="s">
        <v>61</v>
      </c>
      <c r="E64" s="98" t="s">
        <v>675</v>
      </c>
      <c r="F64" s="98" t="s">
        <v>31</v>
      </c>
      <c r="G64" s="102" t="s">
        <v>372</v>
      </c>
      <c r="H64" s="98" t="s">
        <v>534</v>
      </c>
      <c r="I64" s="98" t="s">
        <v>678</v>
      </c>
      <c r="J64" s="98" t="s">
        <v>528</v>
      </c>
      <c r="K64" s="103" t="n">
        <v>7.9</v>
      </c>
      <c r="L64" s="98" t="s">
        <v>151</v>
      </c>
      <c r="M64" s="98" t="s">
        <v>25</v>
      </c>
      <c r="N64" s="98" t="s">
        <v>660</v>
      </c>
      <c r="O64" s="98" t="s">
        <v>18</v>
      </c>
      <c r="P64" s="98"/>
      <c r="Q64" s="98"/>
      <c r="R64" s="98"/>
      <c r="S64" s="1" t="n">
        <v>46</v>
      </c>
    </row>
    <row r="65" customFormat="false" ht="15" hidden="false" customHeight="true" outlineLevel="0" collapsed="false">
      <c r="A65" s="95" t="n">
        <v>7</v>
      </c>
      <c r="B65" s="101" t="s">
        <v>679</v>
      </c>
      <c r="C65" s="101" t="s">
        <v>680</v>
      </c>
      <c r="D65" s="101" t="s">
        <v>66</v>
      </c>
      <c r="E65" s="98" t="s">
        <v>681</v>
      </c>
      <c r="F65" s="98"/>
      <c r="G65" s="102" t="s">
        <v>152</v>
      </c>
      <c r="H65" s="98" t="s">
        <v>555</v>
      </c>
      <c r="I65" s="98" t="s">
        <v>682</v>
      </c>
      <c r="J65" s="98" t="s">
        <v>682</v>
      </c>
      <c r="K65" s="103" t="n">
        <v>6.2</v>
      </c>
      <c r="L65" s="98" t="s">
        <v>155</v>
      </c>
      <c r="M65" s="98" t="s">
        <v>25</v>
      </c>
      <c r="N65" s="98" t="s">
        <v>660</v>
      </c>
      <c r="O65" s="98" t="s">
        <v>18</v>
      </c>
      <c r="P65" s="98"/>
      <c r="Q65" s="98"/>
      <c r="R65" s="98"/>
      <c r="S65" s="1" t="n">
        <v>47</v>
      </c>
    </row>
    <row r="66" customFormat="false" ht="15" hidden="false" customHeight="true" outlineLevel="0" collapsed="false">
      <c r="A66" s="95" t="n">
        <v>8</v>
      </c>
      <c r="B66" s="101" t="s">
        <v>683</v>
      </c>
      <c r="C66" s="101" t="s">
        <v>684</v>
      </c>
      <c r="D66" s="101" t="s">
        <v>685</v>
      </c>
      <c r="E66" s="98" t="s">
        <v>686</v>
      </c>
      <c r="F66" s="98" t="s">
        <v>31</v>
      </c>
      <c r="G66" s="102" t="s">
        <v>372</v>
      </c>
      <c r="H66" s="98" t="s">
        <v>498</v>
      </c>
      <c r="I66" s="98" t="s">
        <v>480</v>
      </c>
      <c r="J66" s="98" t="s">
        <v>499</v>
      </c>
      <c r="K66" s="103" t="n">
        <v>8.6</v>
      </c>
      <c r="L66" s="98" t="s">
        <v>151</v>
      </c>
      <c r="M66" s="98" t="s">
        <v>25</v>
      </c>
      <c r="N66" s="98" t="s">
        <v>660</v>
      </c>
      <c r="O66" s="104" t="s">
        <v>508</v>
      </c>
      <c r="P66" s="98"/>
      <c r="Q66" s="98"/>
      <c r="R66" s="98"/>
      <c r="S66" s="1" t="n">
        <v>48</v>
      </c>
    </row>
    <row r="67" customFormat="false" ht="15" hidden="false" customHeight="true" outlineLevel="0" collapsed="false">
      <c r="A67" s="95" t="n">
        <v>9</v>
      </c>
      <c r="B67" s="101" t="s">
        <v>687</v>
      </c>
      <c r="C67" s="101" t="s">
        <v>688</v>
      </c>
      <c r="D67" s="101" t="s">
        <v>689</v>
      </c>
      <c r="E67" s="98" t="s">
        <v>603</v>
      </c>
      <c r="F67" s="98"/>
      <c r="G67" s="102" t="s">
        <v>449</v>
      </c>
      <c r="H67" s="98" t="s">
        <v>532</v>
      </c>
      <c r="I67" s="98" t="s">
        <v>547</v>
      </c>
      <c r="J67" s="98" t="s">
        <v>572</v>
      </c>
      <c r="K67" s="103" t="n">
        <v>6.3</v>
      </c>
      <c r="L67" s="98" t="s">
        <v>155</v>
      </c>
      <c r="M67" s="98" t="s">
        <v>185</v>
      </c>
      <c r="N67" s="98" t="s">
        <v>660</v>
      </c>
      <c r="O67" s="104" t="s">
        <v>508</v>
      </c>
      <c r="P67" s="98"/>
      <c r="Q67" s="104" t="s">
        <v>509</v>
      </c>
      <c r="R67" s="98"/>
      <c r="S67" s="1" t="n">
        <v>49</v>
      </c>
    </row>
    <row r="68" customFormat="false" ht="15" hidden="false" customHeight="true" outlineLevel="0" collapsed="false">
      <c r="A68" s="95" t="n">
        <v>10</v>
      </c>
      <c r="B68" s="101" t="s">
        <v>690</v>
      </c>
      <c r="C68" s="101" t="s">
        <v>691</v>
      </c>
      <c r="D68" s="101" t="s">
        <v>179</v>
      </c>
      <c r="E68" s="98" t="s">
        <v>692</v>
      </c>
      <c r="F68" s="98"/>
      <c r="G68" s="102" t="s">
        <v>152</v>
      </c>
      <c r="H68" s="98" t="s">
        <v>473</v>
      </c>
      <c r="I68" s="98" t="s">
        <v>532</v>
      </c>
      <c r="J68" s="98" t="s">
        <v>481</v>
      </c>
      <c r="K68" s="103" t="n">
        <v>7.6</v>
      </c>
      <c r="L68" s="98" t="s">
        <v>155</v>
      </c>
      <c r="M68" s="98" t="s">
        <v>25</v>
      </c>
      <c r="N68" s="98" t="s">
        <v>660</v>
      </c>
      <c r="O68" s="98" t="s">
        <v>18</v>
      </c>
      <c r="P68" s="98"/>
      <c r="Q68" s="98"/>
      <c r="R68" s="98"/>
      <c r="S68" s="1" t="n">
        <v>50</v>
      </c>
    </row>
    <row r="69" customFormat="false" ht="15" hidden="false" customHeight="true" outlineLevel="0" collapsed="false">
      <c r="A69" s="95" t="n">
        <v>11</v>
      </c>
      <c r="B69" s="101" t="s">
        <v>693</v>
      </c>
      <c r="C69" s="101" t="s">
        <v>574</v>
      </c>
      <c r="D69" s="101" t="s">
        <v>179</v>
      </c>
      <c r="E69" s="98" t="s">
        <v>694</v>
      </c>
      <c r="F69" s="98"/>
      <c r="G69" s="102" t="s">
        <v>372</v>
      </c>
      <c r="H69" s="98" t="s">
        <v>678</v>
      </c>
      <c r="I69" s="98" t="s">
        <v>635</v>
      </c>
      <c r="J69" s="98" t="s">
        <v>678</v>
      </c>
      <c r="K69" s="103" t="n">
        <v>7.6</v>
      </c>
      <c r="L69" s="98" t="s">
        <v>155</v>
      </c>
      <c r="M69" s="98" t="s">
        <v>25</v>
      </c>
      <c r="N69" s="98" t="s">
        <v>660</v>
      </c>
      <c r="O69" s="98" t="s">
        <v>18</v>
      </c>
      <c r="P69" s="98"/>
      <c r="Q69" s="98"/>
      <c r="R69" s="98"/>
      <c r="S69" s="1" t="n">
        <v>51</v>
      </c>
    </row>
    <row r="70" customFormat="false" ht="15" hidden="false" customHeight="true" outlineLevel="0" collapsed="false">
      <c r="A70" s="95" t="n">
        <v>12</v>
      </c>
      <c r="B70" s="101" t="s">
        <v>695</v>
      </c>
      <c r="C70" s="101" t="s">
        <v>696</v>
      </c>
      <c r="D70" s="101" t="s">
        <v>69</v>
      </c>
      <c r="E70" s="98" t="s">
        <v>697</v>
      </c>
      <c r="F70" s="98" t="s">
        <v>31</v>
      </c>
      <c r="G70" s="102" t="s">
        <v>268</v>
      </c>
      <c r="H70" s="98" t="s">
        <v>515</v>
      </c>
      <c r="I70" s="98" t="s">
        <v>473</v>
      </c>
      <c r="J70" s="98" t="s">
        <v>615</v>
      </c>
      <c r="K70" s="103" t="n">
        <v>6.7</v>
      </c>
      <c r="L70" s="98" t="s">
        <v>155</v>
      </c>
      <c r="M70" s="98" t="s">
        <v>25</v>
      </c>
      <c r="N70" s="98" t="s">
        <v>660</v>
      </c>
      <c r="O70" s="98" t="s">
        <v>18</v>
      </c>
      <c r="P70" s="98"/>
      <c r="Q70" s="98"/>
      <c r="R70" s="98"/>
      <c r="S70" s="1" t="n">
        <v>52</v>
      </c>
    </row>
    <row r="71" customFormat="false" ht="15" hidden="false" customHeight="true" outlineLevel="0" collapsed="false">
      <c r="A71" s="95" t="n">
        <v>13</v>
      </c>
      <c r="B71" s="101" t="s">
        <v>698</v>
      </c>
      <c r="C71" s="101" t="s">
        <v>699</v>
      </c>
      <c r="D71" s="101" t="s">
        <v>75</v>
      </c>
      <c r="E71" s="98" t="s">
        <v>614</v>
      </c>
      <c r="F71" s="98"/>
      <c r="G71" s="102" t="s">
        <v>449</v>
      </c>
      <c r="H71" s="98" t="s">
        <v>700</v>
      </c>
      <c r="I71" s="98" t="s">
        <v>701</v>
      </c>
      <c r="J71" s="98" t="s">
        <v>504</v>
      </c>
      <c r="K71" s="103" t="n">
        <v>5.6</v>
      </c>
      <c r="L71" s="98" t="s">
        <v>507</v>
      </c>
      <c r="M71" s="98" t="s">
        <v>285</v>
      </c>
      <c r="N71" s="98" t="s">
        <v>660</v>
      </c>
      <c r="O71" s="104" t="s">
        <v>508</v>
      </c>
      <c r="P71" s="98"/>
      <c r="Q71" s="104" t="s">
        <v>509</v>
      </c>
      <c r="R71" s="98" t="s">
        <v>510</v>
      </c>
      <c r="S71" s="1" t="n">
        <v>53</v>
      </c>
    </row>
    <row r="72" customFormat="false" ht="15" hidden="false" customHeight="true" outlineLevel="0" collapsed="false">
      <c r="A72" s="95" t="n">
        <v>14</v>
      </c>
      <c r="B72" s="101" t="s">
        <v>702</v>
      </c>
      <c r="C72" s="101" t="s">
        <v>703</v>
      </c>
      <c r="D72" s="101" t="s">
        <v>704</v>
      </c>
      <c r="E72" s="98" t="s">
        <v>705</v>
      </c>
      <c r="F72" s="98"/>
      <c r="G72" s="102" t="s">
        <v>449</v>
      </c>
      <c r="H72" s="98" t="s">
        <v>528</v>
      </c>
      <c r="I72" s="98" t="s">
        <v>488</v>
      </c>
      <c r="J72" s="98" t="s">
        <v>706</v>
      </c>
      <c r="K72" s="103" t="n">
        <v>9</v>
      </c>
      <c r="L72" s="98" t="s">
        <v>24</v>
      </c>
      <c r="M72" s="98" t="s">
        <v>25</v>
      </c>
      <c r="N72" s="98" t="s">
        <v>660</v>
      </c>
      <c r="O72" s="98" t="s">
        <v>18</v>
      </c>
      <c r="P72" s="98"/>
      <c r="Q72" s="98"/>
      <c r="R72" s="98"/>
      <c r="S72" s="1" t="n">
        <v>54</v>
      </c>
    </row>
    <row r="73" customFormat="false" ht="15" hidden="false" customHeight="true" outlineLevel="0" collapsed="false">
      <c r="A73" s="95" t="n">
        <v>15</v>
      </c>
      <c r="B73" s="101" t="s">
        <v>707</v>
      </c>
      <c r="C73" s="101" t="s">
        <v>708</v>
      </c>
      <c r="D73" s="101" t="s">
        <v>193</v>
      </c>
      <c r="E73" s="98" t="s">
        <v>709</v>
      </c>
      <c r="F73" s="98" t="s">
        <v>31</v>
      </c>
      <c r="G73" s="102" t="s">
        <v>26</v>
      </c>
      <c r="H73" s="98" t="s">
        <v>486</v>
      </c>
      <c r="I73" s="98" t="s">
        <v>487</v>
      </c>
      <c r="J73" s="98" t="s">
        <v>486</v>
      </c>
      <c r="K73" s="103" t="n">
        <v>9.3</v>
      </c>
      <c r="L73" s="98" t="s">
        <v>24</v>
      </c>
      <c r="M73" s="98" t="s">
        <v>25</v>
      </c>
      <c r="N73" s="98" t="s">
        <v>660</v>
      </c>
      <c r="O73" s="98" t="s">
        <v>18</v>
      </c>
      <c r="P73" s="98"/>
      <c r="Q73" s="98"/>
      <c r="R73" s="98"/>
      <c r="S73" s="1" t="n">
        <v>55</v>
      </c>
    </row>
    <row r="74" customFormat="false" ht="15" hidden="false" customHeight="true" outlineLevel="0" collapsed="false">
      <c r="A74" s="95" t="n">
        <v>16</v>
      </c>
      <c r="B74" s="101" t="s">
        <v>710</v>
      </c>
      <c r="C74" s="101" t="s">
        <v>711</v>
      </c>
      <c r="D74" s="101" t="s">
        <v>564</v>
      </c>
      <c r="E74" s="98" t="s">
        <v>712</v>
      </c>
      <c r="F74" s="98" t="s">
        <v>31</v>
      </c>
      <c r="G74" s="102" t="s">
        <v>268</v>
      </c>
      <c r="H74" s="98" t="s">
        <v>499</v>
      </c>
      <c r="I74" s="98" t="s">
        <v>532</v>
      </c>
      <c r="J74" s="98" t="s">
        <v>713</v>
      </c>
      <c r="K74" s="103" t="n">
        <v>6.6</v>
      </c>
      <c r="L74" s="98" t="s">
        <v>155</v>
      </c>
      <c r="M74" s="98" t="s">
        <v>25</v>
      </c>
      <c r="N74" s="98" t="s">
        <v>660</v>
      </c>
      <c r="O74" s="98" t="s">
        <v>18</v>
      </c>
      <c r="P74" s="98"/>
      <c r="Q74" s="98"/>
      <c r="R74" s="98"/>
      <c r="S74" s="1" t="n">
        <v>56</v>
      </c>
    </row>
    <row r="75" customFormat="false" ht="15" hidden="false" customHeight="true" outlineLevel="0" collapsed="false">
      <c r="A75" s="95" t="n">
        <v>17</v>
      </c>
      <c r="B75" s="101" t="s">
        <v>714</v>
      </c>
      <c r="C75" s="101" t="s">
        <v>715</v>
      </c>
      <c r="D75" s="101" t="s">
        <v>97</v>
      </c>
      <c r="E75" s="98" t="s">
        <v>716</v>
      </c>
      <c r="F75" s="98"/>
      <c r="G75" s="102" t="s">
        <v>268</v>
      </c>
      <c r="H75" s="98" t="s">
        <v>538</v>
      </c>
      <c r="I75" s="98" t="s">
        <v>539</v>
      </c>
      <c r="J75" s="98" t="s">
        <v>538</v>
      </c>
      <c r="K75" s="103" t="n">
        <v>6.1</v>
      </c>
      <c r="L75" s="98" t="s">
        <v>155</v>
      </c>
      <c r="M75" s="98" t="s">
        <v>25</v>
      </c>
      <c r="N75" s="98" t="s">
        <v>660</v>
      </c>
      <c r="O75" s="98" t="s">
        <v>18</v>
      </c>
      <c r="P75" s="98"/>
      <c r="Q75" s="98"/>
      <c r="R75" s="98"/>
      <c r="S75" s="1" t="n">
        <v>57</v>
      </c>
    </row>
    <row r="76" customFormat="false" ht="15" hidden="false" customHeight="true" outlineLevel="0" collapsed="false">
      <c r="A76" s="95" t="n">
        <v>18</v>
      </c>
      <c r="B76" s="101" t="s">
        <v>717</v>
      </c>
      <c r="C76" s="101" t="s">
        <v>718</v>
      </c>
      <c r="D76" s="101" t="s">
        <v>211</v>
      </c>
      <c r="E76" s="98" t="s">
        <v>719</v>
      </c>
      <c r="F76" s="98" t="s">
        <v>31</v>
      </c>
      <c r="G76" s="102" t="s">
        <v>449</v>
      </c>
      <c r="H76" s="98" t="s">
        <v>481</v>
      </c>
      <c r="I76" s="98" t="s">
        <v>493</v>
      </c>
      <c r="J76" s="98" t="s">
        <v>499</v>
      </c>
      <c r="K76" s="103" t="n">
        <v>8.6</v>
      </c>
      <c r="L76" s="98" t="s">
        <v>24</v>
      </c>
      <c r="M76" s="98" t="s">
        <v>25</v>
      </c>
      <c r="N76" s="98" t="s">
        <v>660</v>
      </c>
      <c r="O76" s="104" t="s">
        <v>508</v>
      </c>
      <c r="P76" s="98"/>
      <c r="Q76" s="104"/>
      <c r="R76" s="98"/>
      <c r="S76" s="1" t="n">
        <v>58</v>
      </c>
    </row>
    <row r="77" customFormat="false" ht="15" hidden="false" customHeight="true" outlineLevel="0" collapsed="false">
      <c r="A77" s="95" t="n">
        <v>19</v>
      </c>
      <c r="B77" s="101" t="s">
        <v>720</v>
      </c>
      <c r="C77" s="101" t="s">
        <v>721</v>
      </c>
      <c r="D77" s="101" t="s">
        <v>211</v>
      </c>
      <c r="E77" s="98" t="s">
        <v>705</v>
      </c>
      <c r="F77" s="98" t="s">
        <v>31</v>
      </c>
      <c r="G77" s="102" t="s">
        <v>372</v>
      </c>
      <c r="H77" s="98" t="s">
        <v>583</v>
      </c>
      <c r="I77" s="98" t="s">
        <v>515</v>
      </c>
      <c r="J77" s="98" t="s">
        <v>635</v>
      </c>
      <c r="K77" s="103" t="n">
        <v>7.7</v>
      </c>
      <c r="L77" s="98" t="s">
        <v>151</v>
      </c>
      <c r="M77" s="98" t="s">
        <v>25</v>
      </c>
      <c r="N77" s="98" t="s">
        <v>660</v>
      </c>
      <c r="O77" s="98" t="s">
        <v>18</v>
      </c>
      <c r="P77" s="98"/>
      <c r="Q77" s="98"/>
      <c r="R77" s="98"/>
      <c r="S77" s="1" t="n">
        <v>59</v>
      </c>
    </row>
    <row r="78" customFormat="false" ht="15" hidden="false" customHeight="true" outlineLevel="0" collapsed="false">
      <c r="A78" s="95" t="n">
        <v>20</v>
      </c>
      <c r="B78" s="106" t="s">
        <v>722</v>
      </c>
      <c r="C78" s="106" t="s">
        <v>723</v>
      </c>
      <c r="D78" s="101" t="s">
        <v>307</v>
      </c>
      <c r="E78" s="98" t="s">
        <v>724</v>
      </c>
      <c r="F78" s="98"/>
      <c r="G78" s="102" t="s">
        <v>268</v>
      </c>
      <c r="H78" s="98" t="s">
        <v>590</v>
      </c>
      <c r="I78" s="98" t="s">
        <v>571</v>
      </c>
      <c r="J78" s="98" t="s">
        <v>725</v>
      </c>
      <c r="K78" s="103" t="n">
        <v>5.9</v>
      </c>
      <c r="L78" s="98" t="s">
        <v>155</v>
      </c>
      <c r="M78" s="98" t="s">
        <v>285</v>
      </c>
      <c r="N78" s="98" t="s">
        <v>660</v>
      </c>
      <c r="O78" s="98" t="s">
        <v>18</v>
      </c>
      <c r="P78" s="98"/>
      <c r="Q78" s="98"/>
      <c r="R78" s="98"/>
      <c r="S78" s="1" t="n">
        <v>60</v>
      </c>
    </row>
    <row r="79" customFormat="false" ht="15" hidden="false" customHeight="true" outlineLevel="0" collapsed="false">
      <c r="A79" s="95" t="n">
        <v>21</v>
      </c>
      <c r="B79" s="101" t="s">
        <v>726</v>
      </c>
      <c r="C79" s="101" t="s">
        <v>727</v>
      </c>
      <c r="D79" s="101" t="s">
        <v>99</v>
      </c>
      <c r="E79" s="98" t="s">
        <v>728</v>
      </c>
      <c r="F79" s="98" t="s">
        <v>31</v>
      </c>
      <c r="G79" s="102" t="s">
        <v>152</v>
      </c>
      <c r="H79" s="98" t="s">
        <v>566</v>
      </c>
      <c r="I79" s="98" t="s">
        <v>473</v>
      </c>
      <c r="J79" s="98" t="s">
        <v>519</v>
      </c>
      <c r="K79" s="103" t="n">
        <v>6.7</v>
      </c>
      <c r="L79" s="98" t="s">
        <v>151</v>
      </c>
      <c r="M79" s="98" t="s">
        <v>25</v>
      </c>
      <c r="N79" s="98" t="s">
        <v>660</v>
      </c>
      <c r="O79" s="98" t="s">
        <v>18</v>
      </c>
      <c r="P79" s="98"/>
      <c r="Q79" s="98"/>
      <c r="R79" s="98"/>
      <c r="S79" s="1" t="n">
        <v>61</v>
      </c>
    </row>
    <row r="80" customFormat="false" ht="15" hidden="false" customHeight="true" outlineLevel="0" collapsed="false">
      <c r="A80" s="95" t="n">
        <v>22</v>
      </c>
      <c r="B80" s="101" t="s">
        <v>729</v>
      </c>
      <c r="C80" s="101" t="s">
        <v>730</v>
      </c>
      <c r="D80" s="101" t="s">
        <v>99</v>
      </c>
      <c r="E80" s="98" t="s">
        <v>472</v>
      </c>
      <c r="F80" s="98" t="s">
        <v>31</v>
      </c>
      <c r="G80" s="102" t="s">
        <v>268</v>
      </c>
      <c r="H80" s="98" t="s">
        <v>534</v>
      </c>
      <c r="I80" s="98" t="s">
        <v>515</v>
      </c>
      <c r="J80" s="98" t="s">
        <v>534</v>
      </c>
      <c r="K80" s="103" t="n">
        <v>7.6</v>
      </c>
      <c r="L80" s="98" t="s">
        <v>151</v>
      </c>
      <c r="M80" s="98" t="s">
        <v>25</v>
      </c>
      <c r="N80" s="98" t="s">
        <v>660</v>
      </c>
      <c r="O80" s="98" t="s">
        <v>18</v>
      </c>
      <c r="P80" s="98"/>
      <c r="Q80" s="98"/>
      <c r="R80" s="98"/>
      <c r="S80" s="1" t="n">
        <v>62</v>
      </c>
    </row>
    <row r="81" customFormat="false" ht="15" hidden="false" customHeight="true" outlineLevel="0" collapsed="false">
      <c r="A81" s="95" t="n">
        <v>23</v>
      </c>
      <c r="B81" s="101" t="s">
        <v>584</v>
      </c>
      <c r="C81" s="101" t="s">
        <v>585</v>
      </c>
      <c r="D81" s="101" t="s">
        <v>222</v>
      </c>
      <c r="E81" s="98" t="s">
        <v>731</v>
      </c>
      <c r="F81" s="98" t="s">
        <v>31</v>
      </c>
      <c r="G81" s="102" t="s">
        <v>449</v>
      </c>
      <c r="H81" s="98" t="s">
        <v>555</v>
      </c>
      <c r="I81" s="98" t="s">
        <v>466</v>
      </c>
      <c r="J81" s="98" t="s">
        <v>682</v>
      </c>
      <c r="K81" s="103" t="n">
        <v>5.9</v>
      </c>
      <c r="L81" s="98" t="s">
        <v>155</v>
      </c>
      <c r="M81" s="98" t="s">
        <v>185</v>
      </c>
      <c r="N81" s="98" t="s">
        <v>660</v>
      </c>
      <c r="O81" s="104" t="s">
        <v>508</v>
      </c>
      <c r="P81" s="98"/>
      <c r="Q81" s="104"/>
      <c r="R81" s="98"/>
      <c r="S81" s="1" t="n">
        <v>63</v>
      </c>
    </row>
    <row r="82" customFormat="false" ht="15" hidden="false" customHeight="true" outlineLevel="0" collapsed="false">
      <c r="A82" s="95" t="n">
        <v>24</v>
      </c>
      <c r="B82" s="101" t="s">
        <v>732</v>
      </c>
      <c r="C82" s="101" t="s">
        <v>733</v>
      </c>
      <c r="D82" s="101" t="s">
        <v>734</v>
      </c>
      <c r="E82" s="98" t="s">
        <v>735</v>
      </c>
      <c r="F82" s="98" t="s">
        <v>31</v>
      </c>
      <c r="G82" s="102" t="s">
        <v>26</v>
      </c>
      <c r="H82" s="98" t="s">
        <v>519</v>
      </c>
      <c r="I82" s="98" t="s">
        <v>520</v>
      </c>
      <c r="J82" s="98" t="s">
        <v>736</v>
      </c>
      <c r="K82" s="103" t="n">
        <v>9.3</v>
      </c>
      <c r="L82" s="98" t="s">
        <v>24</v>
      </c>
      <c r="M82" s="98" t="s">
        <v>25</v>
      </c>
      <c r="N82" s="98" t="s">
        <v>660</v>
      </c>
      <c r="O82" s="98" t="s">
        <v>18</v>
      </c>
      <c r="P82" s="98"/>
      <c r="Q82" s="98"/>
      <c r="R82" s="98"/>
      <c r="S82" s="1" t="n">
        <v>64</v>
      </c>
    </row>
    <row r="83" customFormat="false" ht="15" hidden="false" customHeight="true" outlineLevel="0" collapsed="false">
      <c r="A83" s="95" t="n">
        <v>25</v>
      </c>
      <c r="B83" s="101" t="s">
        <v>737</v>
      </c>
      <c r="C83" s="101" t="s">
        <v>738</v>
      </c>
      <c r="D83" s="101" t="s">
        <v>597</v>
      </c>
      <c r="E83" s="98" t="s">
        <v>600</v>
      </c>
      <c r="F83" s="98"/>
      <c r="G83" s="102" t="s">
        <v>152</v>
      </c>
      <c r="H83" s="98" t="s">
        <v>739</v>
      </c>
      <c r="I83" s="98" t="s">
        <v>555</v>
      </c>
      <c r="J83" s="98" t="s">
        <v>652</v>
      </c>
      <c r="K83" s="103" t="n">
        <v>6.6</v>
      </c>
      <c r="L83" s="98" t="s">
        <v>155</v>
      </c>
      <c r="M83" s="98" t="s">
        <v>185</v>
      </c>
      <c r="N83" s="98" t="s">
        <v>660</v>
      </c>
      <c r="O83" s="98" t="s">
        <v>18</v>
      </c>
      <c r="P83" s="98"/>
      <c r="Q83" s="98"/>
      <c r="R83" s="98"/>
      <c r="S83" s="1" t="n">
        <v>65</v>
      </c>
    </row>
    <row r="84" customFormat="false" ht="15" hidden="false" customHeight="true" outlineLevel="0" collapsed="false">
      <c r="A84" s="95" t="n">
        <v>26</v>
      </c>
      <c r="B84" s="101" t="s">
        <v>740</v>
      </c>
      <c r="C84" s="101" t="s">
        <v>626</v>
      </c>
      <c r="D84" s="101" t="s">
        <v>606</v>
      </c>
      <c r="E84" s="98" t="s">
        <v>741</v>
      </c>
      <c r="F84" s="98"/>
      <c r="G84" s="102" t="s">
        <v>268</v>
      </c>
      <c r="H84" s="98" t="s">
        <v>515</v>
      </c>
      <c r="I84" s="98" t="s">
        <v>532</v>
      </c>
      <c r="J84" s="98" t="s">
        <v>473</v>
      </c>
      <c r="K84" s="103" t="n">
        <v>6.9</v>
      </c>
      <c r="L84" s="98" t="s">
        <v>155</v>
      </c>
      <c r="M84" s="98" t="s">
        <v>25</v>
      </c>
      <c r="N84" s="98" t="s">
        <v>660</v>
      </c>
      <c r="O84" s="98" t="s">
        <v>18</v>
      </c>
      <c r="P84" s="98"/>
      <c r="Q84" s="98"/>
      <c r="R84" s="98"/>
      <c r="S84" s="1" t="n">
        <v>66</v>
      </c>
    </row>
    <row r="85" customFormat="false" ht="15" hidden="false" customHeight="true" outlineLevel="0" collapsed="false">
      <c r="A85" s="95" t="n">
        <v>27</v>
      </c>
      <c r="B85" s="106" t="s">
        <v>742</v>
      </c>
      <c r="C85" s="106" t="s">
        <v>743</v>
      </c>
      <c r="D85" s="101" t="s">
        <v>121</v>
      </c>
      <c r="E85" s="98" t="s">
        <v>744</v>
      </c>
      <c r="F85" s="98"/>
      <c r="G85" s="102" t="s">
        <v>449</v>
      </c>
      <c r="H85" s="98" t="s">
        <v>505</v>
      </c>
      <c r="I85" s="98" t="s">
        <v>739</v>
      </c>
      <c r="J85" s="98" t="s">
        <v>635</v>
      </c>
      <c r="K85" s="103" t="n">
        <v>5.8</v>
      </c>
      <c r="L85" s="98" t="s">
        <v>155</v>
      </c>
      <c r="M85" s="98" t="s">
        <v>185</v>
      </c>
      <c r="N85" s="98" t="s">
        <v>660</v>
      </c>
      <c r="O85" s="104" t="s">
        <v>508</v>
      </c>
      <c r="P85" s="98"/>
      <c r="Q85" s="104"/>
      <c r="R85" s="98"/>
      <c r="S85" s="1" t="n">
        <v>67</v>
      </c>
    </row>
    <row r="86" customFormat="false" ht="15" hidden="false" customHeight="true" outlineLevel="0" collapsed="false">
      <c r="A86" s="95" t="n">
        <v>28</v>
      </c>
      <c r="B86" s="101" t="s">
        <v>745</v>
      </c>
      <c r="C86" s="101" t="s">
        <v>746</v>
      </c>
      <c r="D86" s="101" t="s">
        <v>131</v>
      </c>
      <c r="E86" s="98" t="s">
        <v>747</v>
      </c>
      <c r="F86" s="98" t="s">
        <v>31</v>
      </c>
      <c r="G86" s="102" t="s">
        <v>152</v>
      </c>
      <c r="H86" s="98" t="s">
        <v>539</v>
      </c>
      <c r="I86" s="98" t="s">
        <v>465</v>
      </c>
      <c r="J86" s="98" t="s">
        <v>566</v>
      </c>
      <c r="K86" s="103" t="n">
        <v>7.5</v>
      </c>
      <c r="L86" s="98" t="s">
        <v>151</v>
      </c>
      <c r="M86" s="98" t="s">
        <v>25</v>
      </c>
      <c r="N86" s="98" t="s">
        <v>660</v>
      </c>
      <c r="O86" s="98" t="s">
        <v>18</v>
      </c>
      <c r="P86" s="98"/>
      <c r="Q86" s="98"/>
      <c r="R86" s="98"/>
      <c r="S86" s="1" t="n">
        <v>68</v>
      </c>
    </row>
    <row r="87" customFormat="false" ht="15" hidden="false" customHeight="true" outlineLevel="0" collapsed="false">
      <c r="A87" s="95" t="n">
        <v>29</v>
      </c>
      <c r="B87" s="101" t="s">
        <v>748</v>
      </c>
      <c r="C87" s="101" t="s">
        <v>749</v>
      </c>
      <c r="D87" s="101" t="s">
        <v>750</v>
      </c>
      <c r="E87" s="98" t="s">
        <v>751</v>
      </c>
      <c r="F87" s="98"/>
      <c r="G87" s="102" t="s">
        <v>26</v>
      </c>
      <c r="H87" s="98" t="s">
        <v>628</v>
      </c>
      <c r="I87" s="98" t="s">
        <v>640</v>
      </c>
      <c r="J87" s="98" t="s">
        <v>639</v>
      </c>
      <c r="K87" s="103" t="n">
        <v>9.3</v>
      </c>
      <c r="L87" s="98" t="s">
        <v>24</v>
      </c>
      <c r="M87" s="98" t="s">
        <v>25</v>
      </c>
      <c r="N87" s="98" t="s">
        <v>660</v>
      </c>
      <c r="O87" s="98" t="s">
        <v>18</v>
      </c>
      <c r="P87" s="98"/>
      <c r="Q87" s="98"/>
      <c r="R87" s="98"/>
      <c r="S87" s="1" t="n">
        <v>69</v>
      </c>
    </row>
    <row r="88" customFormat="false" ht="15" hidden="false" customHeight="true" outlineLevel="0" collapsed="false">
      <c r="A88" s="95" t="n">
        <v>30</v>
      </c>
      <c r="B88" s="101" t="s">
        <v>752</v>
      </c>
      <c r="C88" s="101" t="s">
        <v>753</v>
      </c>
      <c r="D88" s="101" t="s">
        <v>754</v>
      </c>
      <c r="E88" s="98" t="s">
        <v>755</v>
      </c>
      <c r="F88" s="98"/>
      <c r="G88" s="102" t="s">
        <v>26</v>
      </c>
      <c r="H88" s="98" t="s">
        <v>482</v>
      </c>
      <c r="I88" s="98" t="s">
        <v>524</v>
      </c>
      <c r="J88" s="98" t="s">
        <v>756</v>
      </c>
      <c r="K88" s="103" t="n">
        <v>9.4</v>
      </c>
      <c r="L88" s="98" t="s">
        <v>24</v>
      </c>
      <c r="M88" s="98" t="s">
        <v>25</v>
      </c>
      <c r="N88" s="98" t="s">
        <v>660</v>
      </c>
      <c r="O88" s="98" t="s">
        <v>18</v>
      </c>
      <c r="P88" s="98"/>
      <c r="Q88" s="98"/>
      <c r="R88" s="98"/>
      <c r="S88" s="1" t="n">
        <v>70</v>
      </c>
    </row>
    <row r="89" customFormat="false" ht="15" hidden="false" customHeight="true" outlineLevel="0" collapsed="false">
      <c r="A89" s="95" t="n">
        <v>31</v>
      </c>
      <c r="B89" s="101" t="s">
        <v>757</v>
      </c>
      <c r="C89" s="101" t="s">
        <v>758</v>
      </c>
      <c r="D89" s="101" t="s">
        <v>754</v>
      </c>
      <c r="E89" s="98" t="s">
        <v>664</v>
      </c>
      <c r="F89" s="98"/>
      <c r="G89" s="102" t="s">
        <v>268</v>
      </c>
      <c r="H89" s="98" t="s">
        <v>570</v>
      </c>
      <c r="I89" s="98" t="s">
        <v>566</v>
      </c>
      <c r="J89" s="98" t="s">
        <v>532</v>
      </c>
      <c r="K89" s="103" t="n">
        <v>5.9</v>
      </c>
      <c r="L89" s="98" t="s">
        <v>155</v>
      </c>
      <c r="M89" s="98" t="s">
        <v>185</v>
      </c>
      <c r="N89" s="98" t="s">
        <v>660</v>
      </c>
      <c r="O89" s="98" t="s">
        <v>18</v>
      </c>
      <c r="P89" s="98"/>
      <c r="Q89" s="98"/>
      <c r="R89" s="98"/>
      <c r="S89" s="1" t="n">
        <v>71</v>
      </c>
    </row>
    <row r="90" customFormat="false" ht="15" hidden="false" customHeight="true" outlineLevel="0" collapsed="false">
      <c r="A90" s="95" t="n">
        <v>32</v>
      </c>
      <c r="B90" s="101" t="s">
        <v>759</v>
      </c>
      <c r="C90" s="101" t="s">
        <v>758</v>
      </c>
      <c r="D90" s="101" t="s">
        <v>134</v>
      </c>
      <c r="E90" s="98" t="s">
        <v>760</v>
      </c>
      <c r="F90" s="98"/>
      <c r="G90" s="102" t="s">
        <v>268</v>
      </c>
      <c r="H90" s="98" t="s">
        <v>474</v>
      </c>
      <c r="I90" s="98" t="s">
        <v>761</v>
      </c>
      <c r="J90" s="98" t="s">
        <v>635</v>
      </c>
      <c r="K90" s="103" t="n">
        <v>5.2</v>
      </c>
      <c r="L90" s="118" t="s">
        <v>507</v>
      </c>
      <c r="M90" s="98" t="s">
        <v>185</v>
      </c>
      <c r="N90" s="98" t="s">
        <v>660</v>
      </c>
      <c r="O90" s="98" t="s">
        <v>18</v>
      </c>
      <c r="P90" s="98"/>
      <c r="Q90" s="98"/>
      <c r="R90" s="98" t="s">
        <v>510</v>
      </c>
      <c r="S90" s="1" t="n">
        <v>72</v>
      </c>
    </row>
    <row r="91" customFormat="false" ht="15" hidden="false" customHeight="true" outlineLevel="0" collapsed="false">
      <c r="A91" s="95" t="n">
        <v>33</v>
      </c>
      <c r="B91" s="101" t="s">
        <v>762</v>
      </c>
      <c r="C91" s="101" t="s">
        <v>763</v>
      </c>
      <c r="D91" s="101" t="s">
        <v>764</v>
      </c>
      <c r="E91" s="98" t="s">
        <v>765</v>
      </c>
      <c r="F91" s="98" t="s">
        <v>31</v>
      </c>
      <c r="G91" s="102" t="s">
        <v>152</v>
      </c>
      <c r="H91" s="98" t="s">
        <v>539</v>
      </c>
      <c r="I91" s="98" t="s">
        <v>539</v>
      </c>
      <c r="J91" s="98" t="s">
        <v>570</v>
      </c>
      <c r="K91" s="103" t="n">
        <v>7.5</v>
      </c>
      <c r="L91" s="98" t="s">
        <v>151</v>
      </c>
      <c r="M91" s="98" t="s">
        <v>25</v>
      </c>
      <c r="N91" s="98" t="s">
        <v>660</v>
      </c>
      <c r="O91" s="98" t="s">
        <v>18</v>
      </c>
      <c r="P91" s="98"/>
      <c r="Q91" s="98"/>
      <c r="R91" s="98"/>
      <c r="S91" s="1" t="n">
        <v>73</v>
      </c>
    </row>
    <row r="92" customFormat="false" ht="15" hidden="false" customHeight="true" outlineLevel="0" collapsed="false">
      <c r="A92" s="95" t="n">
        <v>34</v>
      </c>
      <c r="B92" s="101" t="s">
        <v>766</v>
      </c>
      <c r="C92" s="101" t="s">
        <v>767</v>
      </c>
      <c r="D92" s="101" t="s">
        <v>768</v>
      </c>
      <c r="E92" s="98" t="s">
        <v>769</v>
      </c>
      <c r="F92" s="98" t="s">
        <v>31</v>
      </c>
      <c r="G92" s="102" t="s">
        <v>152</v>
      </c>
      <c r="H92" s="98" t="s">
        <v>465</v>
      </c>
      <c r="I92" s="98" t="s">
        <v>770</v>
      </c>
      <c r="J92" s="98" t="s">
        <v>499</v>
      </c>
      <c r="K92" s="103" t="n">
        <v>6.6</v>
      </c>
      <c r="L92" s="98" t="s">
        <v>507</v>
      </c>
      <c r="M92" s="98" t="s">
        <v>185</v>
      </c>
      <c r="N92" s="98" t="s">
        <v>660</v>
      </c>
      <c r="O92" s="98" t="s">
        <v>18</v>
      </c>
      <c r="P92" s="98"/>
      <c r="Q92" s="98"/>
      <c r="R92" s="98" t="s">
        <v>510</v>
      </c>
      <c r="S92" s="1" t="n">
        <v>74</v>
      </c>
    </row>
    <row r="93" customFormat="false" ht="15" hidden="false" customHeight="true" outlineLevel="0" collapsed="false">
      <c r="A93" s="95" t="n">
        <v>35</v>
      </c>
      <c r="B93" s="101" t="s">
        <v>771</v>
      </c>
      <c r="C93" s="101" t="s">
        <v>772</v>
      </c>
      <c r="D93" s="101" t="s">
        <v>437</v>
      </c>
      <c r="E93" s="98" t="s">
        <v>773</v>
      </c>
      <c r="F93" s="98"/>
      <c r="G93" s="102" t="s">
        <v>26</v>
      </c>
      <c r="H93" s="98" t="s">
        <v>498</v>
      </c>
      <c r="I93" s="98" t="s">
        <v>756</v>
      </c>
      <c r="J93" s="98" t="s">
        <v>498</v>
      </c>
      <c r="K93" s="103" t="n">
        <v>8.8</v>
      </c>
      <c r="L93" s="98" t="s">
        <v>24</v>
      </c>
      <c r="M93" s="98" t="s">
        <v>25</v>
      </c>
      <c r="N93" s="98" t="s">
        <v>660</v>
      </c>
      <c r="O93" s="98" t="s">
        <v>18</v>
      </c>
      <c r="P93" s="98"/>
      <c r="Q93" s="98"/>
      <c r="R93" s="98"/>
      <c r="S93" s="1" t="n">
        <v>75</v>
      </c>
    </row>
    <row r="94" customFormat="false" ht="15" hidden="false" customHeight="true" outlineLevel="0" collapsed="false">
      <c r="A94" s="95" t="n">
        <v>36</v>
      </c>
      <c r="B94" s="101" t="s">
        <v>774</v>
      </c>
      <c r="C94" s="101" t="s">
        <v>775</v>
      </c>
      <c r="D94" s="101" t="s">
        <v>359</v>
      </c>
      <c r="E94" s="98" t="s">
        <v>776</v>
      </c>
      <c r="F94" s="98"/>
      <c r="G94" s="102" t="s">
        <v>372</v>
      </c>
      <c r="H94" s="98" t="s">
        <v>473</v>
      </c>
      <c r="I94" s="98" t="s">
        <v>538</v>
      </c>
      <c r="J94" s="98" t="s">
        <v>515</v>
      </c>
      <c r="K94" s="103" t="n">
        <v>7.1</v>
      </c>
      <c r="L94" s="98" t="s">
        <v>155</v>
      </c>
      <c r="M94" s="98" t="s">
        <v>25</v>
      </c>
      <c r="N94" s="98" t="s">
        <v>660</v>
      </c>
      <c r="O94" s="98" t="s">
        <v>18</v>
      </c>
      <c r="P94" s="98"/>
      <c r="Q94" s="98"/>
      <c r="R94" s="98"/>
      <c r="S94" s="1" t="n">
        <v>76</v>
      </c>
    </row>
    <row r="95" customFormat="false" ht="15" hidden="false" customHeight="true" outlineLevel="0" collapsed="false">
      <c r="A95" s="95" t="n">
        <v>37</v>
      </c>
      <c r="B95" s="101" t="s">
        <v>777</v>
      </c>
      <c r="C95" s="101" t="s">
        <v>778</v>
      </c>
      <c r="D95" s="101" t="s">
        <v>146</v>
      </c>
      <c r="E95" s="98" t="s">
        <v>779</v>
      </c>
      <c r="F95" s="98" t="s">
        <v>31</v>
      </c>
      <c r="G95" s="102" t="s">
        <v>449</v>
      </c>
      <c r="H95" s="98" t="s">
        <v>481</v>
      </c>
      <c r="I95" s="98" t="s">
        <v>520</v>
      </c>
      <c r="J95" s="98" t="s">
        <v>561</v>
      </c>
      <c r="K95" s="103" t="n">
        <v>9.1</v>
      </c>
      <c r="L95" s="98" t="s">
        <v>24</v>
      </c>
      <c r="M95" s="98" t="s">
        <v>25</v>
      </c>
      <c r="N95" s="98" t="s">
        <v>660</v>
      </c>
      <c r="O95" s="104" t="s">
        <v>508</v>
      </c>
      <c r="P95" s="98"/>
      <c r="Q95" s="104" t="s">
        <v>509</v>
      </c>
      <c r="R95" s="98"/>
      <c r="S95" s="1" t="n">
        <v>77</v>
      </c>
    </row>
    <row r="96" customFormat="false" ht="15" hidden="false" customHeight="true" outlineLevel="0" collapsed="false">
      <c r="A96" s="95" t="n">
        <v>38</v>
      </c>
      <c r="B96" s="101" t="s">
        <v>780</v>
      </c>
      <c r="C96" s="101" t="s">
        <v>781</v>
      </c>
      <c r="D96" s="101" t="s">
        <v>782</v>
      </c>
      <c r="E96" s="98" t="s">
        <v>783</v>
      </c>
      <c r="F96" s="98"/>
      <c r="G96" s="102" t="s">
        <v>26</v>
      </c>
      <c r="H96" s="98" t="s">
        <v>498</v>
      </c>
      <c r="I96" s="98" t="s">
        <v>498</v>
      </c>
      <c r="J96" s="98" t="s">
        <v>706</v>
      </c>
      <c r="K96" s="103" t="n">
        <v>8.4</v>
      </c>
      <c r="L96" s="98" t="s">
        <v>151</v>
      </c>
      <c r="M96" s="98" t="s">
        <v>25</v>
      </c>
      <c r="N96" s="98" t="s">
        <v>660</v>
      </c>
      <c r="O96" s="98" t="s">
        <v>18</v>
      </c>
      <c r="P96" s="98"/>
      <c r="Q96" s="98"/>
      <c r="R96" s="98"/>
      <c r="S96" s="1" t="n">
        <v>78</v>
      </c>
    </row>
    <row r="97" customFormat="false" ht="15" hidden="false" customHeight="true" outlineLevel="0" collapsed="false">
      <c r="A97" s="95" t="n">
        <v>39</v>
      </c>
      <c r="B97" s="101" t="s">
        <v>784</v>
      </c>
      <c r="C97" s="101" t="s">
        <v>785</v>
      </c>
      <c r="D97" s="101" t="s">
        <v>782</v>
      </c>
      <c r="E97" s="98" t="s">
        <v>786</v>
      </c>
      <c r="F97" s="98"/>
      <c r="G97" s="102" t="s">
        <v>152</v>
      </c>
      <c r="H97" s="98" t="s">
        <v>473</v>
      </c>
      <c r="I97" s="98" t="s">
        <v>583</v>
      </c>
      <c r="J97" s="98" t="s">
        <v>590</v>
      </c>
      <c r="K97" s="103" t="n">
        <v>7.6</v>
      </c>
      <c r="L97" s="98" t="s">
        <v>151</v>
      </c>
      <c r="M97" s="98" t="s">
        <v>25</v>
      </c>
      <c r="N97" s="98" t="s">
        <v>660</v>
      </c>
      <c r="O97" s="98" t="s">
        <v>18</v>
      </c>
      <c r="P97" s="98"/>
      <c r="Q97" s="98"/>
      <c r="R97" s="98"/>
      <c r="S97" s="1" t="n">
        <v>79</v>
      </c>
    </row>
    <row r="98" customFormat="false" ht="15" hidden="false" customHeight="true" outlineLevel="0" collapsed="false">
      <c r="A98" s="95" t="n">
        <v>40</v>
      </c>
      <c r="B98" s="101"/>
      <c r="C98" s="101" t="s">
        <v>787</v>
      </c>
      <c r="D98" s="101" t="s">
        <v>364</v>
      </c>
      <c r="E98" s="98" t="s">
        <v>579</v>
      </c>
      <c r="F98" s="98" t="s">
        <v>31</v>
      </c>
      <c r="G98" s="102" t="s">
        <v>26</v>
      </c>
      <c r="H98" s="98" t="s">
        <v>481</v>
      </c>
      <c r="I98" s="98" t="s">
        <v>528</v>
      </c>
      <c r="J98" s="98" t="s">
        <v>520</v>
      </c>
      <c r="K98" s="98" t="s">
        <v>486</v>
      </c>
      <c r="L98" s="98" t="s">
        <v>24</v>
      </c>
      <c r="M98" s="98" t="s">
        <v>25</v>
      </c>
      <c r="N98" s="98" t="s">
        <v>660</v>
      </c>
      <c r="O98" s="98" t="s">
        <v>18</v>
      </c>
      <c r="P98" s="98"/>
      <c r="Q98" s="98"/>
      <c r="R98" s="98"/>
      <c r="S98" s="1" t="n">
        <v>80</v>
      </c>
    </row>
    <row r="99" customFormat="false" ht="15" hidden="false" customHeight="true" outlineLevel="0" collapsed="false">
      <c r="A99" s="35"/>
      <c r="B99" s="36"/>
      <c r="C99" s="36"/>
      <c r="D99" s="36"/>
      <c r="E99" s="98" t="s">
        <v>653</v>
      </c>
      <c r="F99" s="98" t="n">
        <f aca="false">COUNTIF(F59:F98,"x")</f>
        <v>20</v>
      </c>
      <c r="G99" s="98" t="s">
        <v>24</v>
      </c>
      <c r="H99" s="98" t="n">
        <f aca="false">COUNTIF($L$59:$L$98,"G")</f>
        <v>11</v>
      </c>
      <c r="I99" s="98" t="s">
        <v>151</v>
      </c>
      <c r="J99" s="98" t="n">
        <f aca="false">COUNTIF($L$59:$L$98,"K")</f>
        <v>12</v>
      </c>
      <c r="K99" s="113" t="s">
        <v>155</v>
      </c>
      <c r="L99" s="98" t="n">
        <f aca="false">COUNTIF($L$59:$L$98,"TB")</f>
        <v>14</v>
      </c>
      <c r="M99" s="113" t="s">
        <v>510</v>
      </c>
      <c r="N99" s="98" t="n">
        <f aca="false">COUNTIF($L$59:$L$98,"TB *")</f>
        <v>3</v>
      </c>
      <c r="O99" s="113" t="s">
        <v>18</v>
      </c>
      <c r="P99" s="98" t="n">
        <f aca="false">COUNTIF($O$59:$O$98,"BT")</f>
        <v>31</v>
      </c>
      <c r="Q99" s="98" t="s">
        <v>508</v>
      </c>
      <c r="R99" s="98" t="n">
        <f aca="false">COUNTIF($O$59:$O$98,"2B")</f>
        <v>9</v>
      </c>
    </row>
    <row r="100" customFormat="false" ht="15" hidden="false" customHeight="true" outlineLevel="0" collapsed="false">
      <c r="A100" s="35"/>
      <c r="B100" s="36"/>
      <c r="C100" s="36"/>
      <c r="D100" s="36"/>
      <c r="E100" s="38"/>
      <c r="F100" s="38"/>
      <c r="G100" s="39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</row>
    <row r="101" customFormat="false" ht="15" hidden="false" customHeight="true" outlineLevel="0" collapsed="false">
      <c r="A101" s="35"/>
      <c r="B101" s="36"/>
      <c r="C101" s="36"/>
      <c r="D101" s="36"/>
      <c r="E101" s="38"/>
      <c r="F101" s="38"/>
      <c r="G101" s="39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</row>
    <row r="102" customFormat="false" ht="15" hidden="false" customHeight="true" outlineLevel="0" collapsed="false">
      <c r="A102" s="35"/>
      <c r="B102" s="36"/>
      <c r="C102" s="36"/>
      <c r="D102" s="36"/>
      <c r="E102" s="38"/>
      <c r="F102" s="38"/>
      <c r="G102" s="39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</row>
    <row r="103" customFormat="false" ht="15" hidden="false" customHeight="true" outlineLevel="0" collapsed="false">
      <c r="A103" s="35"/>
      <c r="B103" s="36"/>
      <c r="C103" s="36"/>
      <c r="D103" s="36"/>
      <c r="E103" s="38"/>
      <c r="F103" s="38"/>
      <c r="G103" s="39"/>
      <c r="H103" s="38"/>
      <c r="I103" s="38"/>
      <c r="J103" s="38"/>
      <c r="K103" s="38"/>
      <c r="L103" s="38"/>
      <c r="M103" s="38"/>
      <c r="N103" s="38"/>
      <c r="O103" s="38"/>
      <c r="P103" s="38"/>
      <c r="Q103" s="38"/>
      <c r="R103" s="38"/>
    </row>
    <row r="104" customFormat="false" ht="15" hidden="false" customHeight="true" outlineLevel="0" collapsed="false">
      <c r="A104" s="35"/>
      <c r="B104" s="36"/>
      <c r="C104" s="36"/>
      <c r="D104" s="36"/>
      <c r="E104" s="38"/>
      <c r="F104" s="38"/>
      <c r="G104" s="39"/>
      <c r="H104" s="38"/>
      <c r="I104" s="38"/>
      <c r="J104" s="38"/>
      <c r="K104" s="38"/>
      <c r="L104" s="38"/>
      <c r="M104" s="38"/>
      <c r="N104" s="38"/>
      <c r="O104" s="38"/>
      <c r="P104" s="38"/>
      <c r="Q104" s="38"/>
      <c r="R104" s="38"/>
    </row>
    <row r="105" customFormat="false" ht="15" hidden="false" customHeight="true" outlineLevel="0" collapsed="false">
      <c r="A105" s="35"/>
      <c r="B105" s="36"/>
      <c r="C105" s="36"/>
      <c r="D105" s="36"/>
      <c r="E105" s="38"/>
      <c r="F105" s="38"/>
      <c r="G105" s="39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8"/>
    </row>
    <row r="106" customFormat="false" ht="15" hidden="false" customHeight="true" outlineLevel="0" collapsed="false">
      <c r="A106" s="35"/>
      <c r="B106" s="36"/>
      <c r="C106" s="36"/>
      <c r="D106" s="36"/>
      <c r="E106" s="38"/>
      <c r="F106" s="38"/>
      <c r="G106" s="39"/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38"/>
    </row>
    <row r="107" customFormat="false" ht="18.6" hidden="false" customHeight="true" outlineLevel="0" collapsed="false">
      <c r="A107" s="5" t="s">
        <v>0</v>
      </c>
      <c r="B107" s="5"/>
      <c r="C107" s="5"/>
      <c r="D107" s="5"/>
      <c r="E107" s="5"/>
      <c r="F107" s="6"/>
      <c r="G107" s="96" t="s">
        <v>788</v>
      </c>
      <c r="H107" s="96"/>
      <c r="I107" s="96"/>
      <c r="J107" s="96"/>
      <c r="K107" s="96"/>
      <c r="L107" s="96"/>
      <c r="M107" s="96"/>
      <c r="N107" s="96"/>
      <c r="O107" s="96"/>
      <c r="P107" s="96"/>
      <c r="Q107" s="96"/>
      <c r="R107" s="96"/>
    </row>
    <row r="108" customFormat="false" ht="18.6" hidden="false" customHeight="true" outlineLevel="0" collapsed="false">
      <c r="A108" s="9" t="s">
        <v>2</v>
      </c>
      <c r="B108" s="9"/>
      <c r="C108" s="9"/>
      <c r="D108" s="9"/>
      <c r="E108" s="9"/>
      <c r="F108" s="9"/>
      <c r="G108" s="96"/>
      <c r="H108" s="96"/>
      <c r="I108" s="96"/>
      <c r="J108" s="96"/>
      <c r="K108" s="96"/>
      <c r="L108" s="96"/>
      <c r="M108" s="96"/>
      <c r="N108" s="96"/>
      <c r="O108" s="96"/>
      <c r="P108" s="96"/>
      <c r="Q108" s="96"/>
      <c r="R108" s="96"/>
    </row>
    <row r="109" customFormat="false" ht="18.6" hidden="false" customHeight="true" outlineLevel="0" collapsed="false">
      <c r="A109" s="10"/>
      <c r="B109" s="10"/>
      <c r="C109" s="10"/>
      <c r="D109" s="10"/>
      <c r="E109" s="10"/>
      <c r="F109" s="10"/>
      <c r="G109" s="97" t="s">
        <v>789</v>
      </c>
      <c r="H109" s="97"/>
      <c r="I109" s="97"/>
      <c r="J109" s="97"/>
      <c r="K109" s="97"/>
      <c r="L109" s="97"/>
      <c r="M109" s="97"/>
      <c r="N109" s="97"/>
      <c r="O109" s="97"/>
      <c r="P109" s="97"/>
      <c r="Q109" s="97"/>
      <c r="R109" s="97"/>
    </row>
    <row r="110" customFormat="false" ht="14.45" hidden="false" customHeight="true" outlineLevel="0" collapsed="false">
      <c r="A110" s="98" t="s">
        <v>4</v>
      </c>
      <c r="B110" s="99" t="s">
        <v>5</v>
      </c>
      <c r="C110" s="99" t="s">
        <v>5</v>
      </c>
      <c r="D110" s="99"/>
      <c r="E110" s="98" t="s">
        <v>6</v>
      </c>
      <c r="F110" s="98" t="s">
        <v>7</v>
      </c>
      <c r="G110" s="98" t="s">
        <v>8</v>
      </c>
      <c r="H110" s="98"/>
      <c r="I110" s="98"/>
      <c r="J110" s="98"/>
      <c r="K110" s="98"/>
      <c r="L110" s="98"/>
      <c r="M110" s="98"/>
      <c r="N110" s="98" t="s">
        <v>9</v>
      </c>
      <c r="O110" s="98"/>
      <c r="P110" s="98"/>
      <c r="Q110" s="98" t="s">
        <v>10</v>
      </c>
      <c r="R110" s="98"/>
    </row>
    <row r="111" customFormat="false" ht="33.75" hidden="false" customHeight="false" outlineLevel="0" collapsed="false">
      <c r="A111" s="98"/>
      <c r="B111" s="99"/>
      <c r="C111" s="99"/>
      <c r="D111" s="99"/>
      <c r="E111" s="98"/>
      <c r="F111" s="98"/>
      <c r="G111" s="100" t="s">
        <v>11</v>
      </c>
      <c r="H111" s="100" t="s">
        <v>12</v>
      </c>
      <c r="I111" s="100" t="s">
        <v>13</v>
      </c>
      <c r="J111" s="100" t="s">
        <v>14</v>
      </c>
      <c r="K111" s="100" t="s">
        <v>15</v>
      </c>
      <c r="L111" s="100" t="s">
        <v>16</v>
      </c>
      <c r="M111" s="100" t="s">
        <v>17</v>
      </c>
      <c r="N111" s="100" t="s">
        <v>11</v>
      </c>
      <c r="O111" s="100" t="s">
        <v>18</v>
      </c>
      <c r="P111" s="100" t="s">
        <v>19</v>
      </c>
      <c r="Q111" s="98"/>
      <c r="R111" s="98"/>
    </row>
    <row r="112" customFormat="false" ht="15" hidden="false" customHeight="true" outlineLevel="0" collapsed="false">
      <c r="A112" s="95" t="n">
        <v>1</v>
      </c>
      <c r="B112" s="101" t="s">
        <v>790</v>
      </c>
      <c r="C112" s="101" t="s">
        <v>791</v>
      </c>
      <c r="D112" s="101" t="s">
        <v>21</v>
      </c>
      <c r="E112" s="98" t="s">
        <v>724</v>
      </c>
      <c r="F112" s="98"/>
      <c r="G112" s="102" t="s">
        <v>372</v>
      </c>
      <c r="H112" s="98" t="s">
        <v>678</v>
      </c>
      <c r="I112" s="98" t="s">
        <v>493</v>
      </c>
      <c r="J112" s="98" t="s">
        <v>533</v>
      </c>
      <c r="K112" s="103" t="n">
        <v>7.6</v>
      </c>
      <c r="L112" s="98" t="s">
        <v>151</v>
      </c>
      <c r="M112" s="98" t="s">
        <v>25</v>
      </c>
      <c r="N112" s="98" t="s">
        <v>641</v>
      </c>
      <c r="O112" s="98" t="s">
        <v>18</v>
      </c>
      <c r="P112" s="98"/>
      <c r="Q112" s="98"/>
      <c r="R112" s="98"/>
      <c r="S112" s="1" t="n">
        <v>81</v>
      </c>
    </row>
    <row r="113" customFormat="false" ht="15" hidden="false" customHeight="true" outlineLevel="0" collapsed="false">
      <c r="A113" s="95" t="n">
        <v>2</v>
      </c>
      <c r="B113" s="101" t="s">
        <v>792</v>
      </c>
      <c r="C113" s="101" t="s">
        <v>793</v>
      </c>
      <c r="D113" s="101" t="s">
        <v>44</v>
      </c>
      <c r="E113" s="98" t="s">
        <v>794</v>
      </c>
      <c r="F113" s="98"/>
      <c r="G113" s="102" t="s">
        <v>26</v>
      </c>
      <c r="H113" s="98" t="s">
        <v>628</v>
      </c>
      <c r="I113" s="98" t="s">
        <v>488</v>
      </c>
      <c r="J113" s="98" t="s">
        <v>481</v>
      </c>
      <c r="K113" s="103" t="n">
        <v>9</v>
      </c>
      <c r="L113" s="98" t="s">
        <v>24</v>
      </c>
      <c r="M113" s="98" t="s">
        <v>25</v>
      </c>
      <c r="N113" s="98" t="s">
        <v>641</v>
      </c>
      <c r="O113" s="98" t="s">
        <v>18</v>
      </c>
      <c r="P113" s="98"/>
      <c r="Q113" s="98"/>
      <c r="R113" s="98"/>
      <c r="S113" s="1" t="n">
        <v>82</v>
      </c>
    </row>
    <row r="114" customFormat="false" ht="15" hidden="false" customHeight="true" outlineLevel="0" collapsed="false">
      <c r="A114" s="95" t="n">
        <v>3</v>
      </c>
      <c r="B114" s="101" t="s">
        <v>795</v>
      </c>
      <c r="C114" s="115" t="s">
        <v>796</v>
      </c>
      <c r="D114" s="115" t="s">
        <v>797</v>
      </c>
      <c r="E114" s="117"/>
      <c r="F114" s="113" t="s">
        <v>31</v>
      </c>
      <c r="G114" s="117" t="s">
        <v>659</v>
      </c>
      <c r="H114" s="117"/>
      <c r="I114" s="117"/>
      <c r="J114" s="117"/>
      <c r="K114" s="117"/>
      <c r="L114" s="113" t="s">
        <v>151</v>
      </c>
      <c r="M114" s="117"/>
      <c r="N114" s="98" t="s">
        <v>468</v>
      </c>
      <c r="O114" s="104" t="s">
        <v>508</v>
      </c>
      <c r="P114" s="117"/>
      <c r="Q114" s="117"/>
      <c r="R114" s="117"/>
      <c r="S114" s="1" t="n">
        <v>4</v>
      </c>
    </row>
    <row r="115" customFormat="false" ht="15" hidden="false" customHeight="true" outlineLevel="0" collapsed="false">
      <c r="A115" s="95" t="n">
        <v>4</v>
      </c>
      <c r="B115" s="101" t="s">
        <v>798</v>
      </c>
      <c r="C115" s="101" t="s">
        <v>799</v>
      </c>
      <c r="D115" s="101" t="s">
        <v>502</v>
      </c>
      <c r="E115" s="98" t="s">
        <v>800</v>
      </c>
      <c r="F115" s="98"/>
      <c r="G115" s="102" t="s">
        <v>26</v>
      </c>
      <c r="H115" s="98" t="s">
        <v>486</v>
      </c>
      <c r="I115" s="98" t="s">
        <v>801</v>
      </c>
      <c r="J115" s="98" t="s">
        <v>524</v>
      </c>
      <c r="K115" s="103" t="n">
        <v>9.7</v>
      </c>
      <c r="L115" s="98" t="s">
        <v>24</v>
      </c>
      <c r="M115" s="98" t="s">
        <v>25</v>
      </c>
      <c r="N115" s="98" t="s">
        <v>641</v>
      </c>
      <c r="O115" s="98" t="s">
        <v>18</v>
      </c>
      <c r="P115" s="98"/>
      <c r="Q115" s="98"/>
      <c r="R115" s="98"/>
      <c r="S115" s="1" t="n">
        <v>83</v>
      </c>
    </row>
    <row r="116" customFormat="false" ht="15" hidden="false" customHeight="true" outlineLevel="0" collapsed="false">
      <c r="A116" s="95" t="n">
        <v>5</v>
      </c>
      <c r="B116" s="101" t="s">
        <v>802</v>
      </c>
      <c r="C116" s="119" t="s">
        <v>803</v>
      </c>
      <c r="D116" s="119" t="s">
        <v>804</v>
      </c>
      <c r="E116" s="98" t="s">
        <v>805</v>
      </c>
      <c r="F116" s="98" t="s">
        <v>31</v>
      </c>
      <c r="G116" s="102" t="s">
        <v>26</v>
      </c>
      <c r="H116" s="98" t="s">
        <v>481</v>
      </c>
      <c r="I116" s="98" t="s">
        <v>628</v>
      </c>
      <c r="J116" s="98" t="s">
        <v>561</v>
      </c>
      <c r="K116" s="103" t="n">
        <v>9</v>
      </c>
      <c r="L116" s="98" t="s">
        <v>24</v>
      </c>
      <c r="M116" s="98" t="s">
        <v>25</v>
      </c>
      <c r="N116" s="98" t="s">
        <v>641</v>
      </c>
      <c r="O116" s="98" t="s">
        <v>18</v>
      </c>
      <c r="P116" s="98"/>
      <c r="Q116" s="98"/>
      <c r="R116" s="98"/>
      <c r="S116" s="1" t="n">
        <v>84</v>
      </c>
    </row>
    <row r="117" customFormat="false" ht="15" hidden="false" customHeight="true" outlineLevel="0" collapsed="false">
      <c r="A117" s="95" t="n">
        <v>6</v>
      </c>
      <c r="B117" s="101" t="s">
        <v>806</v>
      </c>
      <c r="C117" s="119" t="s">
        <v>807</v>
      </c>
      <c r="D117" s="119" t="s">
        <v>72</v>
      </c>
      <c r="E117" s="98" t="s">
        <v>808</v>
      </c>
      <c r="F117" s="98"/>
      <c r="G117" s="102" t="s">
        <v>268</v>
      </c>
      <c r="H117" s="98" t="s">
        <v>628</v>
      </c>
      <c r="I117" s="98" t="s">
        <v>481</v>
      </c>
      <c r="J117" s="98" t="s">
        <v>561</v>
      </c>
      <c r="K117" s="103" t="n">
        <v>9.1</v>
      </c>
      <c r="L117" s="98" t="s">
        <v>24</v>
      </c>
      <c r="M117" s="98" t="s">
        <v>25</v>
      </c>
      <c r="N117" s="98" t="s">
        <v>641</v>
      </c>
      <c r="O117" s="98" t="s">
        <v>18</v>
      </c>
      <c r="P117" s="98"/>
      <c r="Q117" s="98"/>
      <c r="R117" s="98"/>
      <c r="S117" s="1" t="n">
        <v>85</v>
      </c>
    </row>
    <row r="118" customFormat="false" ht="15" hidden="false" customHeight="true" outlineLevel="0" collapsed="false">
      <c r="A118" s="95" t="n">
        <v>7</v>
      </c>
      <c r="B118" s="101" t="s">
        <v>809</v>
      </c>
      <c r="C118" s="119" t="s">
        <v>810</v>
      </c>
      <c r="D118" s="119" t="s">
        <v>513</v>
      </c>
      <c r="E118" s="98" t="s">
        <v>805</v>
      </c>
      <c r="F118" s="98" t="s">
        <v>31</v>
      </c>
      <c r="G118" s="102" t="s">
        <v>26</v>
      </c>
      <c r="H118" s="98" t="s">
        <v>560</v>
      </c>
      <c r="I118" s="98" t="s">
        <v>561</v>
      </c>
      <c r="J118" s="98" t="s">
        <v>488</v>
      </c>
      <c r="K118" s="103" t="n">
        <v>9.1</v>
      </c>
      <c r="L118" s="98" t="s">
        <v>24</v>
      </c>
      <c r="M118" s="98" t="s">
        <v>25</v>
      </c>
      <c r="N118" s="98" t="s">
        <v>641</v>
      </c>
      <c r="O118" s="98" t="s">
        <v>18</v>
      </c>
      <c r="P118" s="98"/>
      <c r="Q118" s="98"/>
      <c r="R118" s="98"/>
      <c r="S118" s="1" t="n">
        <v>86</v>
      </c>
    </row>
    <row r="119" customFormat="false" ht="15" hidden="false" customHeight="true" outlineLevel="0" collapsed="false">
      <c r="A119" s="95" t="n">
        <v>8</v>
      </c>
      <c r="B119" s="101" t="s">
        <v>811</v>
      </c>
      <c r="C119" s="101" t="s">
        <v>812</v>
      </c>
      <c r="D119" s="101" t="s">
        <v>179</v>
      </c>
      <c r="E119" s="98" t="s">
        <v>813</v>
      </c>
      <c r="F119" s="98"/>
      <c r="G119" s="102" t="s">
        <v>152</v>
      </c>
      <c r="H119" s="98" t="s">
        <v>555</v>
      </c>
      <c r="I119" s="98" t="s">
        <v>678</v>
      </c>
      <c r="J119" s="98" t="s">
        <v>492</v>
      </c>
      <c r="K119" s="103" t="n">
        <v>7.2</v>
      </c>
      <c r="L119" s="98" t="s">
        <v>155</v>
      </c>
      <c r="M119" s="98" t="s">
        <v>25</v>
      </c>
      <c r="N119" s="98" t="s">
        <v>641</v>
      </c>
      <c r="O119" s="98" t="s">
        <v>18</v>
      </c>
      <c r="P119" s="98"/>
      <c r="Q119" s="98"/>
      <c r="R119" s="98"/>
      <c r="S119" s="1" t="n">
        <v>87</v>
      </c>
    </row>
    <row r="120" customFormat="false" ht="15" hidden="false" customHeight="true" outlineLevel="0" collapsed="false">
      <c r="A120" s="95" t="n">
        <v>9</v>
      </c>
      <c r="B120" s="105" t="s">
        <v>814</v>
      </c>
      <c r="C120" s="101" t="s">
        <v>815</v>
      </c>
      <c r="D120" s="101" t="s">
        <v>179</v>
      </c>
      <c r="E120" s="98" t="s">
        <v>816</v>
      </c>
      <c r="F120" s="98"/>
      <c r="G120" s="102" t="s">
        <v>26</v>
      </c>
      <c r="H120" s="98" t="s">
        <v>486</v>
      </c>
      <c r="I120" s="98" t="s">
        <v>623</v>
      </c>
      <c r="J120" s="98" t="s">
        <v>639</v>
      </c>
      <c r="K120" s="103" t="n">
        <v>9.6</v>
      </c>
      <c r="L120" s="98" t="s">
        <v>24</v>
      </c>
      <c r="M120" s="98" t="s">
        <v>25</v>
      </c>
      <c r="N120" s="98" t="s">
        <v>641</v>
      </c>
      <c r="O120" s="98" t="s">
        <v>18</v>
      </c>
      <c r="P120" s="120"/>
      <c r="Q120" s="120"/>
      <c r="R120" s="120"/>
      <c r="S120" s="1" t="n">
        <v>10</v>
      </c>
    </row>
    <row r="121" customFormat="false" ht="15" hidden="false" customHeight="true" outlineLevel="0" collapsed="false">
      <c r="A121" s="95" t="n">
        <v>10</v>
      </c>
      <c r="B121" s="101" t="s">
        <v>817</v>
      </c>
      <c r="C121" s="101" t="s">
        <v>818</v>
      </c>
      <c r="D121" s="101" t="s">
        <v>819</v>
      </c>
      <c r="E121" s="98" t="s">
        <v>820</v>
      </c>
      <c r="F121" s="98"/>
      <c r="G121" s="102" t="s">
        <v>268</v>
      </c>
      <c r="H121" s="98" t="s">
        <v>594</v>
      </c>
      <c r="I121" s="98" t="s">
        <v>761</v>
      </c>
      <c r="J121" s="98" t="s">
        <v>480</v>
      </c>
      <c r="K121" s="103" t="n">
        <v>6.6</v>
      </c>
      <c r="L121" s="98" t="s">
        <v>155</v>
      </c>
      <c r="M121" s="98" t="s">
        <v>25</v>
      </c>
      <c r="N121" s="98" t="s">
        <v>641</v>
      </c>
      <c r="O121" s="98" t="s">
        <v>18</v>
      </c>
      <c r="P121" s="98"/>
      <c r="Q121" s="98"/>
      <c r="R121" s="98"/>
      <c r="S121" s="1" t="n">
        <v>89</v>
      </c>
    </row>
    <row r="122" customFormat="false" ht="15" hidden="false" customHeight="true" outlineLevel="0" collapsed="false">
      <c r="A122" s="95" t="n">
        <v>11</v>
      </c>
      <c r="B122" s="101" t="s">
        <v>821</v>
      </c>
      <c r="C122" s="101" t="s">
        <v>822</v>
      </c>
      <c r="D122" s="101" t="s">
        <v>823</v>
      </c>
      <c r="E122" s="98" t="s">
        <v>824</v>
      </c>
      <c r="F122" s="98"/>
      <c r="G122" s="102" t="s">
        <v>372</v>
      </c>
      <c r="H122" s="98" t="s">
        <v>538</v>
      </c>
      <c r="I122" s="98" t="s">
        <v>652</v>
      </c>
      <c r="J122" s="98" t="s">
        <v>532</v>
      </c>
      <c r="K122" s="103" t="n">
        <v>6.9</v>
      </c>
      <c r="L122" s="98" t="s">
        <v>155</v>
      </c>
      <c r="M122" s="98" t="s">
        <v>25</v>
      </c>
      <c r="N122" s="98" t="s">
        <v>641</v>
      </c>
      <c r="O122" s="98" t="s">
        <v>18</v>
      </c>
      <c r="P122" s="98"/>
      <c r="Q122" s="98"/>
      <c r="R122" s="98"/>
      <c r="S122" s="1" t="n">
        <v>90</v>
      </c>
    </row>
    <row r="123" customFormat="false" ht="15" hidden="false" customHeight="true" outlineLevel="0" collapsed="false">
      <c r="A123" s="95" t="n">
        <v>12</v>
      </c>
      <c r="B123" s="106" t="s">
        <v>825</v>
      </c>
      <c r="C123" s="106" t="s">
        <v>826</v>
      </c>
      <c r="D123" s="106" t="s">
        <v>827</v>
      </c>
      <c r="E123" s="98" t="s">
        <v>828</v>
      </c>
      <c r="F123" s="98" t="s">
        <v>31</v>
      </c>
      <c r="G123" s="102" t="s">
        <v>372</v>
      </c>
      <c r="H123" s="98" t="s">
        <v>467</v>
      </c>
      <c r="I123" s="98" t="s">
        <v>571</v>
      </c>
      <c r="J123" s="98" t="s">
        <v>739</v>
      </c>
      <c r="K123" s="103" t="n">
        <v>5.6</v>
      </c>
      <c r="L123" s="98" t="s">
        <v>507</v>
      </c>
      <c r="M123" s="98" t="s">
        <v>185</v>
      </c>
      <c r="N123" s="98" t="s">
        <v>641</v>
      </c>
      <c r="O123" s="104" t="s">
        <v>508</v>
      </c>
      <c r="P123" s="98"/>
      <c r="Q123" s="98"/>
      <c r="R123" s="98" t="s">
        <v>510</v>
      </c>
      <c r="S123" s="1" t="n">
        <v>91</v>
      </c>
      <c r="U123" s="99" t="s">
        <v>829</v>
      </c>
      <c r="V123" s="113" t="s">
        <v>830</v>
      </c>
      <c r="W123" s="113"/>
      <c r="X123" s="113"/>
      <c r="Y123" s="113"/>
      <c r="Z123" s="113"/>
      <c r="AA123" s="113" t="s">
        <v>831</v>
      </c>
      <c r="AB123" s="113" t="s">
        <v>832</v>
      </c>
      <c r="AC123" s="113"/>
      <c r="AD123" s="113"/>
      <c r="AE123" s="113"/>
      <c r="AF123" s="113" t="s">
        <v>833</v>
      </c>
      <c r="AG123" s="113"/>
      <c r="AH123" s="113" t="s">
        <v>834</v>
      </c>
    </row>
    <row r="124" customFormat="false" ht="15" hidden="false" customHeight="true" outlineLevel="0" collapsed="false">
      <c r="A124" s="95" t="n">
        <v>13</v>
      </c>
      <c r="B124" s="101" t="s">
        <v>835</v>
      </c>
      <c r="C124" s="101" t="s">
        <v>836</v>
      </c>
      <c r="D124" s="101" t="s">
        <v>94</v>
      </c>
      <c r="E124" s="98" t="s">
        <v>837</v>
      </c>
      <c r="F124" s="98"/>
      <c r="G124" s="102" t="s">
        <v>26</v>
      </c>
      <c r="H124" s="98" t="s">
        <v>499</v>
      </c>
      <c r="I124" s="98" t="s">
        <v>534</v>
      </c>
      <c r="J124" s="98" t="s">
        <v>492</v>
      </c>
      <c r="K124" s="103" t="n">
        <v>8.5</v>
      </c>
      <c r="L124" s="98" t="s">
        <v>151</v>
      </c>
      <c r="M124" s="98" t="s">
        <v>25</v>
      </c>
      <c r="N124" s="98" t="s">
        <v>641</v>
      </c>
      <c r="O124" s="98" t="s">
        <v>18</v>
      </c>
      <c r="P124" s="98"/>
      <c r="Q124" s="98"/>
      <c r="R124" s="98"/>
      <c r="S124" s="1" t="n">
        <v>92</v>
      </c>
      <c r="U124" s="99"/>
      <c r="V124" s="113" t="s">
        <v>26</v>
      </c>
      <c r="W124" s="113" t="s">
        <v>152</v>
      </c>
      <c r="X124" s="113" t="s">
        <v>268</v>
      </c>
      <c r="Y124" s="113" t="s">
        <v>372</v>
      </c>
      <c r="Z124" s="113" t="s">
        <v>449</v>
      </c>
      <c r="AA124" s="113"/>
      <c r="AB124" s="113" t="s">
        <v>24</v>
      </c>
      <c r="AC124" s="113" t="s">
        <v>151</v>
      </c>
      <c r="AD124" s="113" t="s">
        <v>155</v>
      </c>
      <c r="AE124" s="113" t="s">
        <v>510</v>
      </c>
      <c r="AF124" s="113" t="s">
        <v>18</v>
      </c>
      <c r="AG124" s="113" t="s">
        <v>508</v>
      </c>
      <c r="AH124" s="113"/>
    </row>
    <row r="125" customFormat="false" ht="15" hidden="false" customHeight="true" outlineLevel="0" collapsed="false">
      <c r="A125" s="95" t="n">
        <v>14</v>
      </c>
      <c r="B125" s="101" t="s">
        <v>838</v>
      </c>
      <c r="C125" s="101" t="s">
        <v>839</v>
      </c>
      <c r="D125" s="101" t="s">
        <v>558</v>
      </c>
      <c r="E125" s="98" t="s">
        <v>840</v>
      </c>
      <c r="F125" s="98" t="s">
        <v>31</v>
      </c>
      <c r="G125" s="102" t="s">
        <v>26</v>
      </c>
      <c r="H125" s="98" t="s">
        <v>486</v>
      </c>
      <c r="I125" s="98" t="s">
        <v>520</v>
      </c>
      <c r="J125" s="98" t="s">
        <v>615</v>
      </c>
      <c r="K125" s="103" t="n">
        <v>9.1</v>
      </c>
      <c r="L125" s="98" t="s">
        <v>24</v>
      </c>
      <c r="M125" s="98" t="s">
        <v>25</v>
      </c>
      <c r="N125" s="98" t="s">
        <v>641</v>
      </c>
      <c r="O125" s="98" t="s">
        <v>18</v>
      </c>
      <c r="P125" s="98"/>
      <c r="Q125" s="98"/>
      <c r="R125" s="98"/>
      <c r="S125" s="1" t="n">
        <v>93</v>
      </c>
      <c r="U125" s="113" t="s">
        <v>468</v>
      </c>
      <c r="V125" s="113" t="n">
        <f aca="false">COUNTIFS($G$6:$G$258,"8/1",$N$6:$N$258,"9/1")</f>
        <v>10</v>
      </c>
      <c r="W125" s="113" t="n">
        <f aca="false">COUNTIFS($G$6:$G$258,"8/2",$N$6:$N$258,"9/1")</f>
        <v>8</v>
      </c>
      <c r="X125" s="113" t="n">
        <f aca="false">COUNTIFS($G$6:$G$258,"8/3",$N$6:$N$258,"9/1")</f>
        <v>9</v>
      </c>
      <c r="Y125" s="113" t="n">
        <f aca="false">COUNTIFS($G$6:$G$258,"8/4",$N$6:$N$258,"9/1")</f>
        <v>6</v>
      </c>
      <c r="Z125" s="113" t="n">
        <f aca="false">COUNTIFS($G$6:$G$258,"8/5",$N$6:$N$258,"9/1")</f>
        <v>6</v>
      </c>
      <c r="AA125" s="113" t="n">
        <f aca="false">COUNTIFS($F$6:$F$258,"x",$N$6:$N$258,"9/1")</f>
        <v>19</v>
      </c>
      <c r="AB125" s="113" t="n">
        <f aca="false">COUNTIFS($L$6:$L$258,"G",$N$6:$N$258,"9/1")</f>
        <v>13</v>
      </c>
      <c r="AC125" s="113" t="n">
        <f aca="false">COUNTIFS($L$6:$L$258,"K",$N$6:$N$258,"9/1")</f>
        <v>12</v>
      </c>
      <c r="AD125" s="113" t="n">
        <f aca="false">COUNTIFS($L$6:$L$258,"TB",$N$6:$N$258,"9/1")</f>
        <v>11</v>
      </c>
      <c r="AE125" s="113" t="n">
        <f aca="false">COUNTIFS($L$6:$L$258,"TB *",$N$6:$N$258,"9/1")</f>
        <v>4</v>
      </c>
      <c r="AF125" s="113" t="n">
        <f aca="false">COUNTIFS($O$6:$O$258,"BT",$N$6:$N$258,"9/1")</f>
        <v>30</v>
      </c>
      <c r="AG125" s="113" t="n">
        <f aca="false">COUNTIFS($O$6:$O$258,"2B",$N$6:$N$258,"9/1")</f>
        <v>10</v>
      </c>
      <c r="AH125" s="113" t="n">
        <f aca="false">SUM(AB125:AE125)</f>
        <v>40</v>
      </c>
      <c r="AI125" s="121" t="n">
        <f aca="false">AVERAGE(K6:K44)</f>
        <v>7.71315789473684</v>
      </c>
      <c r="AJ125" s="113"/>
    </row>
    <row r="126" customFormat="false" ht="15" hidden="false" customHeight="true" outlineLevel="0" collapsed="false">
      <c r="A126" s="95" t="n">
        <v>15</v>
      </c>
      <c r="B126" s="101" t="s">
        <v>841</v>
      </c>
      <c r="C126" s="101" t="s">
        <v>526</v>
      </c>
      <c r="D126" s="101" t="s">
        <v>97</v>
      </c>
      <c r="E126" s="98" t="s">
        <v>842</v>
      </c>
      <c r="F126" s="98"/>
      <c r="G126" s="102" t="s">
        <v>152</v>
      </c>
      <c r="H126" s="98" t="s">
        <v>635</v>
      </c>
      <c r="I126" s="98" t="s">
        <v>572</v>
      </c>
      <c r="J126" s="98" t="s">
        <v>533</v>
      </c>
      <c r="K126" s="103" t="n">
        <v>7.7</v>
      </c>
      <c r="L126" s="98" t="s">
        <v>155</v>
      </c>
      <c r="M126" s="98" t="s">
        <v>25</v>
      </c>
      <c r="N126" s="98" t="s">
        <v>641</v>
      </c>
      <c r="O126" s="98" t="s">
        <v>18</v>
      </c>
      <c r="P126" s="98"/>
      <c r="Q126" s="98"/>
      <c r="R126" s="98"/>
      <c r="S126" s="1" t="n">
        <v>94</v>
      </c>
      <c r="U126" s="113" t="s">
        <v>660</v>
      </c>
      <c r="V126" s="113" t="n">
        <f aca="false">COUNTIFS($G$6:$G$258,"8/1",$N$6:$N$258,"9/2")</f>
        <v>8</v>
      </c>
      <c r="W126" s="113" t="n">
        <f aca="false">COUNTIFS($G$6:$G$258,"8/2",$N$6:$N$258,"9/2")</f>
        <v>8</v>
      </c>
      <c r="X126" s="113" t="n">
        <f aca="false">COUNTIFS($G$6:$G$258,"8/3",$N$6:$N$258,"9/2")</f>
        <v>8</v>
      </c>
      <c r="Y126" s="113" t="n">
        <f aca="false">COUNTIFS($G$6:$G$258,"8/4",$N$6:$N$258,"9/2")</f>
        <v>8</v>
      </c>
      <c r="Z126" s="113" t="n">
        <f aca="false">COUNTIFS($G$6:$G$258,"8/5",$N$6:$N$258,"9/2")</f>
        <v>7</v>
      </c>
      <c r="AA126" s="113" t="n">
        <f aca="false">COUNTIFS($F$6:$F$258,"x",$N$6:$N$258,"9/2")</f>
        <v>20</v>
      </c>
      <c r="AB126" s="113" t="n">
        <f aca="false">COUNTIFS($L$6:$L$258,"G",$N$6:$N$258,"9/2")</f>
        <v>11</v>
      </c>
      <c r="AC126" s="113" t="n">
        <f aca="false">COUNTIFS($L$6:$L$258,"K",$N$6:$N$258,"9/2")</f>
        <v>12</v>
      </c>
      <c r="AD126" s="113" t="n">
        <f aca="false">COUNTIFS($L$6:$L$258,"TB",$N$6:$N$258,"9/2")</f>
        <v>14</v>
      </c>
      <c r="AE126" s="113" t="n">
        <f aca="false">COUNTIFS($L$6:$L$258,"TB *",$N$6:$N$258,"9/2")</f>
        <v>3</v>
      </c>
      <c r="AF126" s="113" t="n">
        <f aca="false">COUNTIFS($O$6:$O$258,"BT",$N$6:$N$258,"9/2")</f>
        <v>31</v>
      </c>
      <c r="AG126" s="113" t="n">
        <f aca="false">COUNTIFS($O$6:$O$258,"2B",$N$6:$N$258,"9/2")</f>
        <v>9</v>
      </c>
      <c r="AH126" s="113" t="n">
        <f aca="false">SUM(AB126:AE126)</f>
        <v>40</v>
      </c>
      <c r="AI126" s="121" t="n">
        <f aca="false">AVERAGE(K45:K94)</f>
        <v>7.38333333333333</v>
      </c>
    </row>
    <row r="127" customFormat="false" ht="15" hidden="false" customHeight="true" outlineLevel="0" collapsed="false">
      <c r="A127" s="95" t="n">
        <v>16</v>
      </c>
      <c r="B127" s="101" t="s">
        <v>843</v>
      </c>
      <c r="C127" s="101" t="s">
        <v>844</v>
      </c>
      <c r="D127" s="101" t="s">
        <v>200</v>
      </c>
      <c r="E127" s="98" t="s">
        <v>845</v>
      </c>
      <c r="F127" s="98" t="s">
        <v>31</v>
      </c>
      <c r="G127" s="102" t="s">
        <v>152</v>
      </c>
      <c r="H127" s="98" t="s">
        <v>590</v>
      </c>
      <c r="I127" s="98" t="s">
        <v>467</v>
      </c>
      <c r="J127" s="98" t="s">
        <v>515</v>
      </c>
      <c r="K127" s="103" t="n">
        <v>7.1</v>
      </c>
      <c r="L127" s="98" t="s">
        <v>155</v>
      </c>
      <c r="M127" s="98" t="s">
        <v>25</v>
      </c>
      <c r="N127" s="98" t="s">
        <v>641</v>
      </c>
      <c r="O127" s="98" t="s">
        <v>18</v>
      </c>
      <c r="P127" s="98"/>
      <c r="Q127" s="98"/>
      <c r="R127" s="98"/>
      <c r="S127" s="1" t="n">
        <v>95</v>
      </c>
      <c r="U127" s="113" t="s">
        <v>846</v>
      </c>
      <c r="V127" s="113" t="n">
        <f aca="false">COUNTIFS($G$6:$G$258,"8/1",$N$6:$N$258,"9/3")</f>
        <v>9</v>
      </c>
      <c r="W127" s="113" t="n">
        <f aca="false">COUNTIFS($G$6:$G$258,"8/2",$N$6:$N$258,"9/3")</f>
        <v>8</v>
      </c>
      <c r="X127" s="113" t="n">
        <f aca="false">COUNTIFS($G$6:$G$258,"8/3",$N$6:$N$258,"9/3")</f>
        <v>8</v>
      </c>
      <c r="Y127" s="113" t="n">
        <f aca="false">COUNTIFS($G$6:$G$258,"8/4",$N$6:$N$258,"9/3")</f>
        <v>8</v>
      </c>
      <c r="Z127" s="113" t="n">
        <f aca="false">COUNTIFS($G$6:$G$258,"8/5",$N$6:$N$258,"9/3")</f>
        <v>6</v>
      </c>
      <c r="AA127" s="113" t="n">
        <f aca="false">COUNTIFS($F$6:$F$258,"x",$N$6:$N$258,"9/3")</f>
        <v>18</v>
      </c>
      <c r="AB127" s="113" t="n">
        <f aca="false">COUNTIFS($L$6:$L$258,"G",$N$6:$N$258,"9/3")</f>
        <v>12</v>
      </c>
      <c r="AC127" s="113" t="n">
        <f aca="false">COUNTIFS($L$6:$L$258,"K",$N$6:$N$258,"9/3")</f>
        <v>11</v>
      </c>
      <c r="AD127" s="113" t="n">
        <f aca="false">COUNTIFS($L$6:$L$258,"TB",$N$6:$N$258,"9/3")</f>
        <v>13</v>
      </c>
      <c r="AE127" s="113" t="n">
        <f aca="false">COUNTIFS($L$6:$L$258,"TB *",$N$6:$N$258,"9/3")</f>
        <v>3</v>
      </c>
      <c r="AF127" s="113" t="n">
        <f aca="false">COUNTIFS($O$6:$O$258,"BT",$N$6:$N$258,"9/3")</f>
        <v>31</v>
      </c>
      <c r="AG127" s="113" t="n">
        <f aca="false">COUNTIFS($O$6:$O$258,"2B",$N$6:$N$258,"9/3")</f>
        <v>8</v>
      </c>
      <c r="AH127" s="113" t="n">
        <f aca="false">SUM(AB127:AE127)</f>
        <v>39</v>
      </c>
      <c r="AI127" s="121" t="n">
        <f aca="false">AVERAGE(K95:K147)</f>
        <v>7.51578947368421</v>
      </c>
    </row>
    <row r="128" customFormat="false" ht="15" hidden="false" customHeight="true" outlineLevel="0" collapsed="false">
      <c r="A128" s="95" t="n">
        <v>17</v>
      </c>
      <c r="B128" s="101" t="s">
        <v>847</v>
      </c>
      <c r="C128" s="101" t="s">
        <v>848</v>
      </c>
      <c r="D128" s="101" t="s">
        <v>214</v>
      </c>
      <c r="E128" s="98" t="s">
        <v>849</v>
      </c>
      <c r="F128" s="98"/>
      <c r="G128" s="102" t="s">
        <v>372</v>
      </c>
      <c r="H128" s="98" t="s">
        <v>572</v>
      </c>
      <c r="I128" s="98" t="s">
        <v>700</v>
      </c>
      <c r="J128" s="98" t="s">
        <v>700</v>
      </c>
      <c r="K128" s="103" t="n">
        <v>5.9</v>
      </c>
      <c r="L128" s="98" t="s">
        <v>155</v>
      </c>
      <c r="M128" s="98" t="s">
        <v>25</v>
      </c>
      <c r="N128" s="98" t="s">
        <v>641</v>
      </c>
      <c r="O128" s="104" t="s">
        <v>508</v>
      </c>
      <c r="P128" s="98"/>
      <c r="Q128" s="104" t="s">
        <v>509</v>
      </c>
      <c r="R128" s="104"/>
      <c r="S128" s="1" t="n">
        <v>96</v>
      </c>
      <c r="U128" s="113" t="s">
        <v>850</v>
      </c>
      <c r="V128" s="113" t="n">
        <f aca="false">COUNTIFS($G$6:$G$258,"8/1",$N$6:$N$258,"9/4")</f>
        <v>9</v>
      </c>
      <c r="W128" s="113" t="n">
        <f aca="false">COUNTIFS($G$6:$G$258,"8/2",$N$6:$N$258,"9/4")</f>
        <v>8</v>
      </c>
      <c r="X128" s="113" t="n">
        <f aca="false">COUNTIFS($G$6:$G$258,"8/3",$N$6:$N$258,"9/4")</f>
        <v>7</v>
      </c>
      <c r="Y128" s="113" t="n">
        <f aca="false">COUNTIFS($G$6:$G$258,"8/4",$N$6:$N$258,"9/4")</f>
        <v>8</v>
      </c>
      <c r="Z128" s="113" t="n">
        <f aca="false">COUNTIFS($G$6:$G$258,"8/5",$N$6:$N$258,"9/4")</f>
        <v>7</v>
      </c>
      <c r="AA128" s="113" t="n">
        <f aca="false">COUNTIFS($F$6:$F$258,"x",$N$6:$N$258,"9/4")</f>
        <v>20</v>
      </c>
      <c r="AB128" s="113" t="n">
        <f aca="false">COUNTIFS($L$6:$L$258,"G",$N$6:$N$258,"9/4")</f>
        <v>11</v>
      </c>
      <c r="AC128" s="113" t="n">
        <f aca="false">COUNTIFS($L$6:$L$258,"K",$N$6:$N$258,"9/4")</f>
        <v>11</v>
      </c>
      <c r="AD128" s="113" t="n">
        <f aca="false">COUNTIFS($L$6:$L$258,"TB",$N$6:$N$258,"9/4")</f>
        <v>14</v>
      </c>
      <c r="AE128" s="113" t="n">
        <f aca="false">COUNTIFS($L$6:$L$258,"TB *",$N$6:$N$258,"9/4")</f>
        <v>3</v>
      </c>
      <c r="AF128" s="113" t="n">
        <f aca="false">COUNTIFS($O$6:$O$258,"BT",$N$6:$N$258,"9/4")</f>
        <v>29</v>
      </c>
      <c r="AG128" s="113" t="n">
        <f aca="false">COUNTIFS($O$6:$O$258,"2B",$N$6:$N$258,"9/4")</f>
        <v>10</v>
      </c>
      <c r="AH128" s="113" t="n">
        <f aca="false">SUM(AB128:AE128)</f>
        <v>39</v>
      </c>
      <c r="AI128" s="121" t="n">
        <f aca="false">AVERAGE(K148:K198)</f>
        <v>7.57714285714286</v>
      </c>
    </row>
    <row r="129" customFormat="false" ht="15" hidden="false" customHeight="true" outlineLevel="0" collapsed="false">
      <c r="A129" s="95" t="n">
        <v>18</v>
      </c>
      <c r="B129" s="101" t="s">
        <v>729</v>
      </c>
      <c r="C129" s="101" t="s">
        <v>730</v>
      </c>
      <c r="D129" s="101" t="s">
        <v>99</v>
      </c>
      <c r="E129" s="98" t="s">
        <v>851</v>
      </c>
      <c r="F129" s="98" t="s">
        <v>31</v>
      </c>
      <c r="G129" s="102" t="s">
        <v>372</v>
      </c>
      <c r="H129" s="98" t="s">
        <v>539</v>
      </c>
      <c r="I129" s="98" t="s">
        <v>700</v>
      </c>
      <c r="J129" s="98" t="s">
        <v>570</v>
      </c>
      <c r="K129" s="103" t="n">
        <v>7.1</v>
      </c>
      <c r="L129" s="98" t="s">
        <v>151</v>
      </c>
      <c r="M129" s="98" t="s">
        <v>25</v>
      </c>
      <c r="N129" s="98" t="s">
        <v>641</v>
      </c>
      <c r="O129" s="104" t="s">
        <v>508</v>
      </c>
      <c r="P129" s="98"/>
      <c r="Q129" s="104" t="s">
        <v>509</v>
      </c>
      <c r="R129" s="104"/>
      <c r="S129" s="1" t="n">
        <v>97</v>
      </c>
      <c r="U129" s="113" t="s">
        <v>852</v>
      </c>
      <c r="V129" s="113" t="n">
        <f aca="false">COUNTIFS($G$6:$G$258,"8/1",$N$6:$N$258,"9/5")</f>
        <v>7</v>
      </c>
      <c r="W129" s="113" t="n">
        <f aca="false">COUNTIFS($G$6:$G$258,"8/2",$N$6:$N$258,"9/5")</f>
        <v>7</v>
      </c>
      <c r="X129" s="113" t="n">
        <f aca="false">COUNTIFS($G$6:$G$258,"8/3",$N$6:$N$258,"9/5")</f>
        <v>9</v>
      </c>
      <c r="Y129" s="113" t="n">
        <f aca="false">COUNTIFS($G$6:$G$258,"8/4",$N$6:$N$258,"9/5")</f>
        <v>8</v>
      </c>
      <c r="Z129" s="113" t="n">
        <f aca="false">COUNTIFS($G$6:$G$258,"8/5",$N$6:$N$258,"9/5")</f>
        <v>8</v>
      </c>
      <c r="AA129" s="113" t="n">
        <f aca="false">COUNTIFS($F$6:$F$258,"x",$N$6:$N$258,"9/5")</f>
        <v>21</v>
      </c>
      <c r="AB129" s="113" t="n">
        <f aca="false">COUNTIFS($L$6:$L$258,"G",$N$6:$N$258,"9/5")</f>
        <v>11</v>
      </c>
      <c r="AC129" s="113" t="n">
        <f aca="false">COUNTIFS($L$6:$L$258,"K",$N$6:$N$258,"9/5")</f>
        <v>12</v>
      </c>
      <c r="AD129" s="113" t="n">
        <f aca="false">COUNTIFS($L$6:$L$258,"TB",$N$6:$N$258,"9/5")</f>
        <v>14</v>
      </c>
      <c r="AE129" s="113" t="n">
        <f aca="false">COUNTIFS($L$6:$L$258,"TB *",$N$6:$N$258,"9/5")</f>
        <v>3</v>
      </c>
      <c r="AF129" s="113" t="n">
        <f aca="false">COUNTIFS($O$6:$O$258,"BT",$N$6:$N$258,"9/5")</f>
        <v>31</v>
      </c>
      <c r="AG129" s="113" t="n">
        <f aca="false">COUNTIFS($O$6:$O$258,"2B",$N$6:$N$258,"9/5")</f>
        <v>9</v>
      </c>
      <c r="AH129" s="113" t="n">
        <f aca="false">SUM(AB129:AE129)</f>
        <v>40</v>
      </c>
      <c r="AI129" s="121" t="n">
        <f aca="false">AVERAGE(K200:K252)</f>
        <v>7.55128205128205</v>
      </c>
    </row>
    <row r="130" customFormat="false" ht="15" hidden="false" customHeight="true" outlineLevel="0" collapsed="false">
      <c r="A130" s="95" t="n">
        <v>19</v>
      </c>
      <c r="B130" s="101" t="s">
        <v>853</v>
      </c>
      <c r="C130" s="101" t="s">
        <v>854</v>
      </c>
      <c r="D130" s="101" t="s">
        <v>222</v>
      </c>
      <c r="E130" s="98" t="s">
        <v>559</v>
      </c>
      <c r="F130" s="98" t="s">
        <v>31</v>
      </c>
      <c r="G130" s="102" t="s">
        <v>152</v>
      </c>
      <c r="H130" s="98" t="s">
        <v>572</v>
      </c>
      <c r="I130" s="98" t="s">
        <v>506</v>
      </c>
      <c r="J130" s="98" t="s">
        <v>652</v>
      </c>
      <c r="K130" s="103" t="n">
        <v>6</v>
      </c>
      <c r="L130" s="98" t="s">
        <v>155</v>
      </c>
      <c r="M130" s="98" t="s">
        <v>855</v>
      </c>
      <c r="N130" s="98" t="s">
        <v>641</v>
      </c>
      <c r="O130" s="98" t="s">
        <v>18</v>
      </c>
      <c r="P130" s="98"/>
      <c r="Q130" s="98"/>
      <c r="R130" s="98"/>
      <c r="S130" s="1" t="n">
        <v>98</v>
      </c>
      <c r="U130" s="113" t="s">
        <v>834</v>
      </c>
      <c r="V130" s="113" t="n">
        <f aca="false">SUM(V125:V129)</f>
        <v>43</v>
      </c>
      <c r="W130" s="113" t="n">
        <f aca="false">SUM(W125:W129)</f>
        <v>39</v>
      </c>
      <c r="X130" s="113" t="n">
        <f aca="false">SUM(X125:X129)</f>
        <v>41</v>
      </c>
      <c r="Y130" s="113" t="n">
        <f aca="false">SUM(Y125:Y129)</f>
        <v>38</v>
      </c>
      <c r="Z130" s="113" t="n">
        <f aca="false">SUM(Z125:Z129)</f>
        <v>34</v>
      </c>
      <c r="AA130" s="113" t="n">
        <f aca="false">SUM(AA125:AA129)</f>
        <v>98</v>
      </c>
      <c r="AB130" s="113" t="n">
        <f aca="false">SUM(AB125:AB129)</f>
        <v>58</v>
      </c>
      <c r="AC130" s="113" t="n">
        <f aca="false">SUM(AC125:AC129)</f>
        <v>58</v>
      </c>
      <c r="AD130" s="113" t="n">
        <f aca="false">SUM(AD125:AD129)</f>
        <v>66</v>
      </c>
      <c r="AE130" s="113" t="n">
        <f aca="false">SUM(AE125:AE129)</f>
        <v>16</v>
      </c>
      <c r="AF130" s="113" t="n">
        <f aca="false">SUM(AF125:AF129)</f>
        <v>152</v>
      </c>
      <c r="AG130" s="113" t="n">
        <f aca="false">SUM(AG125:AG129)</f>
        <v>46</v>
      </c>
      <c r="AH130" s="113" t="n">
        <f aca="false">SUM(AH125:AH129)</f>
        <v>198</v>
      </c>
      <c r="AI130" s="121" t="n">
        <f aca="false">AVERAGE(K6:K255)</f>
        <v>7.52315789473684</v>
      </c>
    </row>
    <row r="131" customFormat="false" ht="15" hidden="false" customHeight="true" outlineLevel="0" collapsed="false">
      <c r="A131" s="95" t="n">
        <v>20</v>
      </c>
      <c r="B131" s="101" t="s">
        <v>856</v>
      </c>
      <c r="C131" s="101" t="s">
        <v>857</v>
      </c>
      <c r="D131" s="101" t="s">
        <v>734</v>
      </c>
      <c r="E131" s="98" t="s">
        <v>858</v>
      </c>
      <c r="F131" s="98" t="s">
        <v>31</v>
      </c>
      <c r="G131" s="102" t="s">
        <v>152</v>
      </c>
      <c r="H131" s="98" t="s">
        <v>533</v>
      </c>
      <c r="I131" s="98" t="s">
        <v>547</v>
      </c>
      <c r="J131" s="98" t="s">
        <v>499</v>
      </c>
      <c r="K131" s="103" t="n">
        <v>8.2</v>
      </c>
      <c r="L131" s="98" t="s">
        <v>151</v>
      </c>
      <c r="M131" s="98" t="s">
        <v>25</v>
      </c>
      <c r="N131" s="98" t="s">
        <v>641</v>
      </c>
      <c r="O131" s="98" t="s">
        <v>18</v>
      </c>
      <c r="P131" s="98"/>
      <c r="Q131" s="98"/>
      <c r="R131" s="98"/>
      <c r="S131" s="1" t="n">
        <v>99</v>
      </c>
      <c r="V131" s="122" t="n">
        <f aca="false">V130/5</f>
        <v>8.6</v>
      </c>
      <c r="W131" s="122" t="n">
        <f aca="false">W130/5</f>
        <v>7.8</v>
      </c>
      <c r="X131" s="122" t="n">
        <f aca="false">X130/5</f>
        <v>8.2</v>
      </c>
      <c r="Y131" s="122" t="n">
        <f aca="false">Y130/5</f>
        <v>7.6</v>
      </c>
      <c r="Z131" s="122" t="n">
        <f aca="false">Z130/5</f>
        <v>6.8</v>
      </c>
    </row>
    <row r="132" customFormat="false" ht="15" hidden="false" customHeight="true" outlineLevel="0" collapsed="false">
      <c r="A132" s="95" t="n">
        <v>21</v>
      </c>
      <c r="B132" s="101" t="s">
        <v>859</v>
      </c>
      <c r="C132" s="101" t="s">
        <v>860</v>
      </c>
      <c r="D132" s="101" t="s">
        <v>227</v>
      </c>
      <c r="E132" s="98" t="s">
        <v>861</v>
      </c>
      <c r="F132" s="98"/>
      <c r="G132" s="102" t="s">
        <v>152</v>
      </c>
      <c r="H132" s="98" t="s">
        <v>700</v>
      </c>
      <c r="I132" s="98" t="s">
        <v>506</v>
      </c>
      <c r="J132" s="98" t="s">
        <v>682</v>
      </c>
      <c r="K132" s="103" t="n">
        <v>5.9</v>
      </c>
      <c r="L132" s="98" t="s">
        <v>155</v>
      </c>
      <c r="M132" s="98" t="s">
        <v>185</v>
      </c>
      <c r="N132" s="98" t="s">
        <v>641</v>
      </c>
      <c r="O132" s="98" t="s">
        <v>18</v>
      </c>
      <c r="P132" s="98"/>
      <c r="Q132" s="98"/>
      <c r="R132" s="98"/>
      <c r="S132" s="1" t="n">
        <v>100</v>
      </c>
    </row>
    <row r="133" customFormat="false" ht="15" hidden="false" customHeight="true" outlineLevel="0" collapsed="false">
      <c r="A133" s="95" t="n">
        <v>22</v>
      </c>
      <c r="B133" s="101" t="s">
        <v>862</v>
      </c>
      <c r="C133" s="101" t="s">
        <v>863</v>
      </c>
      <c r="D133" s="101" t="s">
        <v>108</v>
      </c>
      <c r="E133" s="98" t="s">
        <v>864</v>
      </c>
      <c r="F133" s="98"/>
      <c r="G133" s="102" t="s">
        <v>449</v>
      </c>
      <c r="H133" s="98" t="s">
        <v>555</v>
      </c>
      <c r="I133" s="98" t="s">
        <v>561</v>
      </c>
      <c r="J133" s="98" t="s">
        <v>865</v>
      </c>
      <c r="K133" s="103" t="n">
        <v>6.6</v>
      </c>
      <c r="L133" s="98" t="s">
        <v>151</v>
      </c>
      <c r="M133" s="98" t="s">
        <v>25</v>
      </c>
      <c r="N133" s="98" t="s">
        <v>641</v>
      </c>
      <c r="O133" s="98" t="s">
        <v>18</v>
      </c>
      <c r="P133" s="98"/>
      <c r="Q133" s="98"/>
      <c r="R133" s="98"/>
      <c r="S133" s="1" t="n">
        <v>101</v>
      </c>
      <c r="W133" s="6" t="n">
        <f aca="false">SUM(V130:Z130)</f>
        <v>195</v>
      </c>
    </row>
    <row r="134" customFormat="false" ht="15" hidden="false" customHeight="true" outlineLevel="0" collapsed="false">
      <c r="A134" s="95" t="n">
        <v>23</v>
      </c>
      <c r="B134" s="101" t="s">
        <v>866</v>
      </c>
      <c r="C134" s="101" t="s">
        <v>867</v>
      </c>
      <c r="D134" s="101" t="s">
        <v>327</v>
      </c>
      <c r="E134" s="98" t="s">
        <v>760</v>
      </c>
      <c r="F134" s="98"/>
      <c r="G134" s="102" t="s">
        <v>26</v>
      </c>
      <c r="H134" s="98" t="s">
        <v>560</v>
      </c>
      <c r="I134" s="98" t="s">
        <v>639</v>
      </c>
      <c r="J134" s="98" t="s">
        <v>756</v>
      </c>
      <c r="K134" s="103" t="n">
        <v>9.3</v>
      </c>
      <c r="L134" s="98" t="s">
        <v>24</v>
      </c>
      <c r="M134" s="98" t="s">
        <v>25</v>
      </c>
      <c r="N134" s="98" t="s">
        <v>641</v>
      </c>
      <c r="O134" s="98" t="s">
        <v>18</v>
      </c>
      <c r="P134" s="98"/>
      <c r="Q134" s="98"/>
      <c r="R134" s="98"/>
      <c r="S134" s="1" t="n">
        <v>102</v>
      </c>
    </row>
    <row r="135" customFormat="false" ht="15" hidden="false" customHeight="true" outlineLevel="0" collapsed="false">
      <c r="A135" s="95" t="n">
        <v>24</v>
      </c>
      <c r="B135" s="101" t="s">
        <v>868</v>
      </c>
      <c r="C135" s="101" t="s">
        <v>869</v>
      </c>
      <c r="D135" s="101" t="s">
        <v>870</v>
      </c>
      <c r="E135" s="98" t="s">
        <v>871</v>
      </c>
      <c r="F135" s="98" t="s">
        <v>31</v>
      </c>
      <c r="G135" s="102" t="s">
        <v>449</v>
      </c>
      <c r="H135" s="98" t="s">
        <v>528</v>
      </c>
      <c r="I135" s="98" t="s">
        <v>590</v>
      </c>
      <c r="J135" s="98" t="s">
        <v>706</v>
      </c>
      <c r="K135" s="103" t="n">
        <v>8.5</v>
      </c>
      <c r="L135" s="98" t="s">
        <v>151</v>
      </c>
      <c r="M135" s="98" t="s">
        <v>25</v>
      </c>
      <c r="N135" s="98" t="s">
        <v>641</v>
      </c>
      <c r="O135" s="104" t="s">
        <v>508</v>
      </c>
      <c r="P135" s="98"/>
      <c r="Q135" s="104" t="s">
        <v>509</v>
      </c>
      <c r="R135" s="98"/>
      <c r="S135" s="1" t="n">
        <v>103</v>
      </c>
    </row>
    <row r="136" customFormat="false" ht="15" hidden="false" customHeight="true" outlineLevel="0" collapsed="false">
      <c r="A136" s="95" t="n">
        <v>25</v>
      </c>
      <c r="B136" s="101" t="s">
        <v>872</v>
      </c>
      <c r="C136" s="101" t="s">
        <v>873</v>
      </c>
      <c r="D136" s="101" t="s">
        <v>114</v>
      </c>
      <c r="E136" s="98" t="s">
        <v>874</v>
      </c>
      <c r="F136" s="98" t="s">
        <v>31</v>
      </c>
      <c r="G136" s="102" t="s">
        <v>152</v>
      </c>
      <c r="H136" s="98" t="s">
        <v>498</v>
      </c>
      <c r="I136" s="98" t="s">
        <v>492</v>
      </c>
      <c r="J136" s="98" t="s">
        <v>515</v>
      </c>
      <c r="K136" s="103" t="n">
        <v>7.9</v>
      </c>
      <c r="L136" s="98" t="s">
        <v>151</v>
      </c>
      <c r="M136" s="98" t="s">
        <v>25</v>
      </c>
      <c r="N136" s="98" t="s">
        <v>641</v>
      </c>
      <c r="O136" s="98" t="s">
        <v>18</v>
      </c>
      <c r="P136" s="98"/>
      <c r="Q136" s="98"/>
      <c r="R136" s="98"/>
      <c r="S136" s="1" t="n">
        <v>104</v>
      </c>
    </row>
    <row r="137" customFormat="false" ht="15" hidden="false" customHeight="true" outlineLevel="0" collapsed="false">
      <c r="A137" s="95" t="n">
        <v>26</v>
      </c>
      <c r="B137" s="101" t="s">
        <v>875</v>
      </c>
      <c r="C137" s="101" t="s">
        <v>876</v>
      </c>
      <c r="D137" s="101" t="s">
        <v>240</v>
      </c>
      <c r="E137" s="98" t="s">
        <v>877</v>
      </c>
      <c r="F137" s="98"/>
      <c r="G137" s="102" t="s">
        <v>372</v>
      </c>
      <c r="H137" s="98" t="s">
        <v>539</v>
      </c>
      <c r="I137" s="98" t="s">
        <v>539</v>
      </c>
      <c r="J137" s="98" t="s">
        <v>570</v>
      </c>
      <c r="K137" s="103" t="n">
        <v>8</v>
      </c>
      <c r="L137" s="98" t="s">
        <v>151</v>
      </c>
      <c r="M137" s="98" t="s">
        <v>25</v>
      </c>
      <c r="N137" s="98" t="s">
        <v>641</v>
      </c>
      <c r="O137" s="98" t="s">
        <v>18</v>
      </c>
      <c r="P137" s="98"/>
      <c r="Q137" s="98"/>
      <c r="R137" s="98"/>
      <c r="S137" s="1" t="n">
        <v>105</v>
      </c>
    </row>
    <row r="138" customFormat="false" ht="15" hidden="false" customHeight="true" outlineLevel="0" collapsed="false">
      <c r="A138" s="95" t="n">
        <v>27</v>
      </c>
      <c r="B138" s="101" t="s">
        <v>878</v>
      </c>
      <c r="C138" s="101" t="s">
        <v>574</v>
      </c>
      <c r="D138" s="101" t="s">
        <v>118</v>
      </c>
      <c r="E138" s="98" t="s">
        <v>879</v>
      </c>
      <c r="F138" s="98"/>
      <c r="G138" s="102" t="s">
        <v>268</v>
      </c>
      <c r="H138" s="98" t="s">
        <v>515</v>
      </c>
      <c r="I138" s="98" t="s">
        <v>538</v>
      </c>
      <c r="J138" s="98" t="s">
        <v>865</v>
      </c>
      <c r="K138" s="103" t="n">
        <v>6.1</v>
      </c>
      <c r="L138" s="98" t="s">
        <v>155</v>
      </c>
      <c r="M138" s="98" t="s">
        <v>25</v>
      </c>
      <c r="N138" s="98" t="s">
        <v>641</v>
      </c>
      <c r="O138" s="98" t="s">
        <v>18</v>
      </c>
      <c r="P138" s="98"/>
      <c r="Q138" s="98"/>
      <c r="R138" s="98"/>
      <c r="S138" s="1" t="n">
        <v>106</v>
      </c>
    </row>
    <row r="139" customFormat="false" ht="15" hidden="false" customHeight="true" outlineLevel="0" collapsed="false">
      <c r="A139" s="95" t="n">
        <v>28</v>
      </c>
      <c r="B139" s="101" t="s">
        <v>880</v>
      </c>
      <c r="C139" s="101" t="s">
        <v>588</v>
      </c>
      <c r="D139" s="101" t="s">
        <v>131</v>
      </c>
      <c r="E139" s="98" t="s">
        <v>881</v>
      </c>
      <c r="F139" s="98"/>
      <c r="G139" s="102" t="s">
        <v>268</v>
      </c>
      <c r="H139" s="98" t="s">
        <v>576</v>
      </c>
      <c r="I139" s="98" t="s">
        <v>506</v>
      </c>
      <c r="J139" s="98" t="s">
        <v>534</v>
      </c>
      <c r="K139" s="103" t="n">
        <v>6.5</v>
      </c>
      <c r="L139" s="98" t="s">
        <v>507</v>
      </c>
      <c r="M139" s="98" t="s">
        <v>185</v>
      </c>
      <c r="N139" s="98" t="s">
        <v>641</v>
      </c>
      <c r="O139" s="98" t="s">
        <v>18</v>
      </c>
      <c r="P139" s="98"/>
      <c r="Q139" s="98"/>
      <c r="R139" s="98" t="s">
        <v>510</v>
      </c>
      <c r="S139" s="1" t="n">
        <v>107</v>
      </c>
    </row>
    <row r="140" customFormat="false" ht="15" hidden="false" customHeight="true" outlineLevel="0" collapsed="false">
      <c r="A140" s="95" t="n">
        <v>29</v>
      </c>
      <c r="B140" s="110" t="s">
        <v>882</v>
      </c>
      <c r="C140" s="110" t="s">
        <v>883</v>
      </c>
      <c r="D140" s="110" t="s">
        <v>884</v>
      </c>
      <c r="E140" s="118" t="s">
        <v>885</v>
      </c>
      <c r="F140" s="118" t="s">
        <v>31</v>
      </c>
      <c r="G140" s="123" t="s">
        <v>268</v>
      </c>
      <c r="H140" s="118" t="s">
        <v>571</v>
      </c>
      <c r="I140" s="118" t="s">
        <v>886</v>
      </c>
      <c r="J140" s="118" t="s">
        <v>466</v>
      </c>
      <c r="K140" s="124" t="n">
        <v>4.5</v>
      </c>
      <c r="L140" s="118" t="s">
        <v>507</v>
      </c>
      <c r="M140" s="118" t="s">
        <v>185</v>
      </c>
      <c r="N140" s="98" t="s">
        <v>641</v>
      </c>
      <c r="O140" s="98" t="s">
        <v>18</v>
      </c>
      <c r="P140" s="118"/>
      <c r="Q140" s="118"/>
      <c r="R140" s="118" t="s">
        <v>510</v>
      </c>
      <c r="S140" s="1" t="n">
        <v>108</v>
      </c>
    </row>
    <row r="141" customFormat="false" ht="15" hidden="false" customHeight="true" outlineLevel="0" collapsed="false">
      <c r="A141" s="95" t="n">
        <v>30</v>
      </c>
      <c r="B141" s="101" t="s">
        <v>887</v>
      </c>
      <c r="C141" s="101" t="s">
        <v>888</v>
      </c>
      <c r="D141" s="101" t="s">
        <v>889</v>
      </c>
      <c r="E141" s="98" t="s">
        <v>890</v>
      </c>
      <c r="F141" s="98"/>
      <c r="G141" s="102" t="s">
        <v>372</v>
      </c>
      <c r="H141" s="98" t="s">
        <v>739</v>
      </c>
      <c r="I141" s="98" t="s">
        <v>547</v>
      </c>
      <c r="J141" s="98" t="s">
        <v>528</v>
      </c>
      <c r="K141" s="103" t="n">
        <v>6.9</v>
      </c>
      <c r="L141" s="98" t="s">
        <v>151</v>
      </c>
      <c r="M141" s="98" t="s">
        <v>25</v>
      </c>
      <c r="N141" s="98" t="s">
        <v>641</v>
      </c>
      <c r="O141" s="98" t="s">
        <v>18</v>
      </c>
      <c r="P141" s="98"/>
      <c r="Q141" s="98"/>
      <c r="R141" s="98"/>
      <c r="S141" s="1" t="n">
        <v>109</v>
      </c>
    </row>
    <row r="142" customFormat="false" ht="15" hidden="false" customHeight="true" outlineLevel="0" collapsed="false">
      <c r="A142" s="95" t="n">
        <v>31</v>
      </c>
      <c r="B142" s="101" t="s">
        <v>891</v>
      </c>
      <c r="C142" s="101" t="s">
        <v>892</v>
      </c>
      <c r="D142" s="101" t="s">
        <v>431</v>
      </c>
      <c r="E142" s="98" t="s">
        <v>893</v>
      </c>
      <c r="F142" s="98" t="s">
        <v>31</v>
      </c>
      <c r="G142" s="102" t="s">
        <v>268</v>
      </c>
      <c r="H142" s="98" t="s">
        <v>499</v>
      </c>
      <c r="I142" s="98" t="s">
        <v>570</v>
      </c>
      <c r="J142" s="98" t="s">
        <v>532</v>
      </c>
      <c r="K142" s="103" t="n">
        <v>6.8</v>
      </c>
      <c r="L142" s="98" t="s">
        <v>155</v>
      </c>
      <c r="M142" s="98" t="s">
        <v>25</v>
      </c>
      <c r="N142" s="98" t="s">
        <v>641</v>
      </c>
      <c r="O142" s="98" t="s">
        <v>18</v>
      </c>
      <c r="P142" s="98"/>
      <c r="Q142" s="98"/>
      <c r="R142" s="98"/>
      <c r="S142" s="1" t="n">
        <v>110</v>
      </c>
    </row>
    <row r="143" customFormat="false" ht="15" hidden="false" customHeight="true" outlineLevel="0" collapsed="false">
      <c r="A143" s="95" t="n">
        <v>32</v>
      </c>
      <c r="B143" s="101" t="s">
        <v>894</v>
      </c>
      <c r="C143" s="101" t="s">
        <v>895</v>
      </c>
      <c r="D143" s="101" t="s">
        <v>245</v>
      </c>
      <c r="E143" s="98" t="s">
        <v>586</v>
      </c>
      <c r="F143" s="98" t="s">
        <v>31</v>
      </c>
      <c r="G143" s="102" t="s">
        <v>268</v>
      </c>
      <c r="H143" s="98" t="s">
        <v>583</v>
      </c>
      <c r="I143" s="98" t="s">
        <v>539</v>
      </c>
      <c r="J143" s="98" t="s">
        <v>561</v>
      </c>
      <c r="K143" s="103" t="n">
        <v>7.3</v>
      </c>
      <c r="L143" s="98" t="s">
        <v>151</v>
      </c>
      <c r="M143" s="98" t="s">
        <v>25</v>
      </c>
      <c r="N143" s="98" t="s">
        <v>641</v>
      </c>
      <c r="O143" s="98" t="s">
        <v>18</v>
      </c>
      <c r="P143" s="98"/>
      <c r="Q143" s="98"/>
      <c r="R143" s="98"/>
      <c r="S143" s="1" t="n">
        <v>111</v>
      </c>
    </row>
    <row r="144" customFormat="false" ht="15" hidden="false" customHeight="true" outlineLevel="0" collapsed="false">
      <c r="A144" s="95" t="n">
        <v>33</v>
      </c>
      <c r="B144" s="106" t="s">
        <v>896</v>
      </c>
      <c r="C144" s="119" t="s">
        <v>897</v>
      </c>
      <c r="D144" s="101" t="s">
        <v>245</v>
      </c>
      <c r="E144" s="98" t="s">
        <v>898</v>
      </c>
      <c r="F144" s="98"/>
      <c r="G144" s="102" t="s">
        <v>449</v>
      </c>
      <c r="H144" s="98" t="s">
        <v>725</v>
      </c>
      <c r="I144" s="98" t="s">
        <v>515</v>
      </c>
      <c r="J144" s="98" t="s">
        <v>647</v>
      </c>
      <c r="K144" s="103" t="n">
        <v>5.8</v>
      </c>
      <c r="L144" s="98" t="s">
        <v>155</v>
      </c>
      <c r="M144" s="98" t="s">
        <v>185</v>
      </c>
      <c r="N144" s="98" t="s">
        <v>641</v>
      </c>
      <c r="O144" s="104" t="s">
        <v>508</v>
      </c>
      <c r="P144" s="98"/>
      <c r="Q144" s="104"/>
      <c r="R144" s="98"/>
      <c r="S144" s="1" t="n">
        <v>112</v>
      </c>
    </row>
    <row r="145" customFormat="false" ht="15" hidden="false" customHeight="true" outlineLevel="0" collapsed="false">
      <c r="A145" s="95" t="n">
        <v>34</v>
      </c>
      <c r="B145" s="101" t="s">
        <v>899</v>
      </c>
      <c r="C145" s="101" t="s">
        <v>900</v>
      </c>
      <c r="D145" s="101" t="s">
        <v>901</v>
      </c>
      <c r="E145" s="98" t="s">
        <v>464</v>
      </c>
      <c r="F145" s="98"/>
      <c r="G145" s="102" t="s">
        <v>372</v>
      </c>
      <c r="H145" s="98" t="s">
        <v>538</v>
      </c>
      <c r="I145" s="98" t="s">
        <v>706</v>
      </c>
      <c r="J145" s="98" t="s">
        <v>465</v>
      </c>
      <c r="K145" s="103" t="n">
        <v>7.2</v>
      </c>
      <c r="L145" s="98" t="s">
        <v>155</v>
      </c>
      <c r="M145" s="98" t="s">
        <v>25</v>
      </c>
      <c r="N145" s="98" t="s">
        <v>641</v>
      </c>
      <c r="O145" s="98" t="s">
        <v>18</v>
      </c>
      <c r="P145" s="98"/>
      <c r="Q145" s="98"/>
      <c r="R145" s="98"/>
      <c r="S145" s="1" t="n">
        <v>113</v>
      </c>
    </row>
    <row r="146" customFormat="false" ht="15" hidden="false" customHeight="true" outlineLevel="0" collapsed="false">
      <c r="A146" s="95" t="n">
        <v>35</v>
      </c>
      <c r="B146" s="101" t="s">
        <v>902</v>
      </c>
      <c r="C146" s="101" t="s">
        <v>903</v>
      </c>
      <c r="D146" s="101" t="s">
        <v>143</v>
      </c>
      <c r="E146" s="98" t="s">
        <v>904</v>
      </c>
      <c r="F146" s="98" t="s">
        <v>31</v>
      </c>
      <c r="G146" s="102" t="s">
        <v>449</v>
      </c>
      <c r="H146" s="98" t="s">
        <v>590</v>
      </c>
      <c r="I146" s="98" t="s">
        <v>865</v>
      </c>
      <c r="J146" s="98" t="s">
        <v>533</v>
      </c>
      <c r="K146" s="103" t="n">
        <v>7.7</v>
      </c>
      <c r="L146" s="98" t="s">
        <v>151</v>
      </c>
      <c r="M146" s="98" t="s">
        <v>25</v>
      </c>
      <c r="N146" s="98" t="s">
        <v>905</v>
      </c>
      <c r="O146" s="104" t="s">
        <v>508</v>
      </c>
      <c r="P146" s="98"/>
      <c r="Q146" s="104"/>
      <c r="R146" s="98"/>
    </row>
    <row r="147" customFormat="false" ht="15" hidden="false" customHeight="true" outlineLevel="0" collapsed="false">
      <c r="A147" s="95" t="n">
        <v>36</v>
      </c>
      <c r="B147" s="101" t="s">
        <v>906</v>
      </c>
      <c r="C147" s="101" t="s">
        <v>907</v>
      </c>
      <c r="D147" s="101" t="s">
        <v>908</v>
      </c>
      <c r="E147" s="98" t="s">
        <v>909</v>
      </c>
      <c r="F147" s="98" t="s">
        <v>31</v>
      </c>
      <c r="G147" s="102" t="s">
        <v>449</v>
      </c>
      <c r="H147" s="98" t="s">
        <v>652</v>
      </c>
      <c r="I147" s="98" t="s">
        <v>538</v>
      </c>
      <c r="J147" s="98" t="s">
        <v>555</v>
      </c>
      <c r="K147" s="103" t="n">
        <v>6.5</v>
      </c>
      <c r="L147" s="98" t="s">
        <v>155</v>
      </c>
      <c r="M147" s="98" t="s">
        <v>185</v>
      </c>
      <c r="N147" s="98" t="s">
        <v>641</v>
      </c>
      <c r="O147" s="104" t="s">
        <v>508</v>
      </c>
      <c r="P147" s="98"/>
      <c r="Q147" s="104" t="s">
        <v>509</v>
      </c>
      <c r="R147" s="98"/>
      <c r="S147" s="1" t="n">
        <v>114</v>
      </c>
    </row>
    <row r="148" customFormat="false" ht="15" hidden="false" customHeight="true" outlineLevel="0" collapsed="false">
      <c r="A148" s="95" t="n">
        <v>37</v>
      </c>
      <c r="B148" s="101" t="s">
        <v>910</v>
      </c>
      <c r="C148" s="101" t="s">
        <v>911</v>
      </c>
      <c r="D148" s="101" t="s">
        <v>912</v>
      </c>
      <c r="E148" s="98" t="s">
        <v>913</v>
      </c>
      <c r="F148" s="98" t="s">
        <v>31</v>
      </c>
      <c r="G148" s="102" t="s">
        <v>268</v>
      </c>
      <c r="H148" s="98" t="s">
        <v>498</v>
      </c>
      <c r="I148" s="98" t="s">
        <v>534</v>
      </c>
      <c r="J148" s="98" t="s">
        <v>539</v>
      </c>
      <c r="K148" s="103" t="n">
        <v>6.7</v>
      </c>
      <c r="L148" s="98" t="s">
        <v>151</v>
      </c>
      <c r="M148" s="98" t="s">
        <v>25</v>
      </c>
      <c r="N148" s="98" t="s">
        <v>641</v>
      </c>
      <c r="O148" s="98" t="s">
        <v>18</v>
      </c>
      <c r="P148" s="98"/>
      <c r="Q148" s="98"/>
      <c r="R148" s="98"/>
      <c r="S148" s="1" t="n">
        <v>116</v>
      </c>
    </row>
    <row r="149" customFormat="false" ht="15" hidden="false" customHeight="true" outlineLevel="0" collapsed="false">
      <c r="A149" s="95" t="n">
        <v>38</v>
      </c>
      <c r="B149" s="101" t="s">
        <v>914</v>
      </c>
      <c r="C149" s="101" t="s">
        <v>915</v>
      </c>
      <c r="D149" s="101" t="s">
        <v>146</v>
      </c>
      <c r="E149" s="98" t="s">
        <v>794</v>
      </c>
      <c r="F149" s="98" t="s">
        <v>31</v>
      </c>
      <c r="G149" s="102" t="s">
        <v>449</v>
      </c>
      <c r="H149" s="98" t="s">
        <v>615</v>
      </c>
      <c r="I149" s="98" t="s">
        <v>639</v>
      </c>
      <c r="J149" s="98" t="s">
        <v>628</v>
      </c>
      <c r="K149" s="103" t="n">
        <v>9.4</v>
      </c>
      <c r="L149" s="98" t="s">
        <v>24</v>
      </c>
      <c r="M149" s="98" t="s">
        <v>25</v>
      </c>
      <c r="N149" s="98" t="s">
        <v>641</v>
      </c>
      <c r="O149" s="104" t="s">
        <v>508</v>
      </c>
      <c r="P149" s="98"/>
      <c r="Q149" s="104" t="s">
        <v>509</v>
      </c>
      <c r="R149" s="98"/>
      <c r="S149" s="1" t="n">
        <v>117</v>
      </c>
    </row>
    <row r="150" customFormat="false" ht="15" hidden="false" customHeight="true" outlineLevel="0" collapsed="false">
      <c r="A150" s="95" t="n">
        <v>39</v>
      </c>
      <c r="B150" s="101" t="s">
        <v>916</v>
      </c>
      <c r="C150" s="101" t="s">
        <v>917</v>
      </c>
      <c r="D150" s="101" t="s">
        <v>918</v>
      </c>
      <c r="E150" s="98" t="s">
        <v>919</v>
      </c>
      <c r="F150" s="98" t="s">
        <v>31</v>
      </c>
      <c r="G150" s="102" t="s">
        <v>152</v>
      </c>
      <c r="H150" s="98" t="s">
        <v>493</v>
      </c>
      <c r="I150" s="98" t="s">
        <v>481</v>
      </c>
      <c r="J150" s="98" t="s">
        <v>498</v>
      </c>
      <c r="K150" s="103" t="n">
        <v>8.5</v>
      </c>
      <c r="L150" s="98" t="s">
        <v>24</v>
      </c>
      <c r="M150" s="98" t="s">
        <v>25</v>
      </c>
      <c r="N150" s="98" t="s">
        <v>641</v>
      </c>
      <c r="O150" s="98" t="s">
        <v>18</v>
      </c>
      <c r="P150" s="98"/>
      <c r="Q150" s="98"/>
      <c r="R150" s="98"/>
      <c r="S150" s="1" t="n">
        <v>118</v>
      </c>
    </row>
    <row r="151" customFormat="false" ht="15" hidden="false" customHeight="true" outlineLevel="0" collapsed="false">
      <c r="A151" s="95" t="n">
        <v>40</v>
      </c>
      <c r="B151" s="101" t="s">
        <v>920</v>
      </c>
      <c r="C151" s="101" t="s">
        <v>921</v>
      </c>
      <c r="D151" s="101" t="s">
        <v>364</v>
      </c>
      <c r="E151" s="98" t="s">
        <v>922</v>
      </c>
      <c r="F151" s="98" t="s">
        <v>31</v>
      </c>
      <c r="G151" s="102" t="s">
        <v>449</v>
      </c>
      <c r="H151" s="98" t="s">
        <v>493</v>
      </c>
      <c r="I151" s="98" t="s">
        <v>640</v>
      </c>
      <c r="J151" s="98" t="s">
        <v>493</v>
      </c>
      <c r="K151" s="103" t="n">
        <v>9.2</v>
      </c>
      <c r="L151" s="98" t="s">
        <v>24</v>
      </c>
      <c r="M151" s="98" t="s">
        <v>25</v>
      </c>
      <c r="N151" s="98" t="s">
        <v>641</v>
      </c>
      <c r="O151" s="104" t="s">
        <v>508</v>
      </c>
      <c r="P151" s="98"/>
      <c r="Q151" s="104"/>
      <c r="R151" s="98"/>
      <c r="S151" s="1" t="n">
        <v>119</v>
      </c>
    </row>
    <row r="152" customFormat="false" ht="15" hidden="false" customHeight="true" outlineLevel="0" collapsed="false">
      <c r="S152" s="1" t="n">
        <v>120</v>
      </c>
    </row>
    <row r="153" customFormat="false" ht="15" hidden="false" customHeight="true" outlineLevel="0" collapsed="false">
      <c r="A153" s="35"/>
      <c r="B153" s="36"/>
      <c r="C153" s="36"/>
      <c r="D153" s="36"/>
      <c r="E153" s="98" t="s">
        <v>653</v>
      </c>
      <c r="F153" s="98" t="n">
        <f aca="false">COUNTIF(F112:F261,"x")</f>
        <v>61</v>
      </c>
      <c r="G153" s="98" t="s">
        <v>24</v>
      </c>
      <c r="H153" s="98" t="n">
        <f aca="false">COUNTIF($L$112:$L$261,"G")</f>
        <v>33</v>
      </c>
      <c r="I153" s="98" t="s">
        <v>151</v>
      </c>
      <c r="J153" s="98" t="n">
        <f aca="false">COUNTIF($L$112:$L$261,"K")</f>
        <v>36</v>
      </c>
      <c r="K153" s="113" t="s">
        <v>155</v>
      </c>
      <c r="L153" s="98" t="n">
        <f aca="false">COUNTIF($L$112:$L$261,"TB")</f>
        <v>41</v>
      </c>
      <c r="M153" s="113" t="s">
        <v>510</v>
      </c>
      <c r="N153" s="98" t="n">
        <f aca="false">COUNTIF($L$112:$L$261,"TB *")</f>
        <v>9</v>
      </c>
      <c r="O153" s="113" t="s">
        <v>18</v>
      </c>
      <c r="P153" s="98" t="n">
        <f aca="false">COUNTIF($O$112:$O$261,"BT")</f>
        <v>96</v>
      </c>
      <c r="Q153" s="98" t="s">
        <v>508</v>
      </c>
      <c r="R153" s="98" t="n">
        <f aca="false">COUNTIF($O$112:$O$261,"2B")</f>
        <v>28</v>
      </c>
    </row>
    <row r="154" customFormat="false" ht="15" hidden="false" customHeight="true" outlineLevel="0" collapsed="false">
      <c r="A154" s="35"/>
      <c r="B154" s="36"/>
      <c r="C154" s="36"/>
      <c r="D154" s="36"/>
      <c r="E154" s="38"/>
      <c r="F154" s="38"/>
      <c r="G154" s="39"/>
      <c r="H154" s="38"/>
      <c r="I154" s="38"/>
      <c r="J154" s="38"/>
      <c r="K154" s="114"/>
      <c r="L154" s="38"/>
      <c r="M154" s="38"/>
      <c r="N154" s="38"/>
      <c r="O154" s="38"/>
      <c r="P154" s="38"/>
      <c r="Q154" s="38"/>
      <c r="R154" s="38"/>
    </row>
    <row r="155" customFormat="false" ht="15" hidden="false" customHeight="true" outlineLevel="0" collapsed="false">
      <c r="B155" s="1"/>
      <c r="C155" s="1"/>
      <c r="D155" s="1"/>
    </row>
    <row r="156" customFormat="false" ht="15" hidden="false" customHeight="true" outlineLevel="0" collapsed="false">
      <c r="A156" s="35"/>
      <c r="B156" s="36"/>
      <c r="C156" s="36"/>
      <c r="D156" s="36"/>
      <c r="E156" s="38"/>
      <c r="F156" s="38"/>
      <c r="G156" s="39"/>
      <c r="H156" s="38"/>
      <c r="I156" s="38"/>
      <c r="J156" s="38"/>
      <c r="K156" s="114"/>
      <c r="L156" s="38"/>
      <c r="M156" s="38"/>
      <c r="N156" s="38"/>
      <c r="O156" s="38"/>
      <c r="P156" s="38"/>
      <c r="Q156" s="38"/>
      <c r="R156" s="38"/>
    </row>
    <row r="157" customFormat="false" ht="15" hidden="false" customHeight="true" outlineLevel="0" collapsed="false">
      <c r="A157" s="35"/>
      <c r="B157" s="36"/>
      <c r="C157" s="36"/>
      <c r="D157" s="36"/>
      <c r="E157" s="38"/>
      <c r="F157" s="38"/>
      <c r="G157" s="39"/>
      <c r="H157" s="38"/>
      <c r="I157" s="38"/>
      <c r="J157" s="38"/>
      <c r="K157" s="114"/>
      <c r="L157" s="38"/>
      <c r="M157" s="38"/>
      <c r="N157" s="38"/>
      <c r="O157" s="38"/>
      <c r="P157" s="38"/>
      <c r="Q157" s="38"/>
      <c r="R157" s="38"/>
    </row>
    <row r="158" customFormat="false" ht="15" hidden="false" customHeight="true" outlineLevel="0" collapsed="false">
      <c r="A158" s="35"/>
      <c r="B158" s="36"/>
      <c r="C158" s="36"/>
      <c r="D158" s="36"/>
      <c r="E158" s="38"/>
      <c r="F158" s="38"/>
      <c r="G158" s="39"/>
      <c r="H158" s="38"/>
      <c r="I158" s="38"/>
      <c r="J158" s="38"/>
      <c r="K158" s="114"/>
      <c r="L158" s="38"/>
      <c r="M158" s="38"/>
      <c r="N158" s="38"/>
      <c r="O158" s="38"/>
      <c r="P158" s="38"/>
      <c r="Q158" s="38"/>
      <c r="R158" s="38"/>
    </row>
    <row r="159" customFormat="false" ht="15" hidden="false" customHeight="true" outlineLevel="0" collapsed="false">
      <c r="A159" s="35"/>
      <c r="B159" s="36"/>
      <c r="C159" s="36"/>
      <c r="D159" s="36"/>
      <c r="E159" s="38"/>
      <c r="F159" s="38"/>
      <c r="G159" s="39"/>
      <c r="H159" s="38"/>
      <c r="I159" s="38"/>
      <c r="J159" s="38"/>
      <c r="K159" s="114"/>
      <c r="L159" s="38"/>
      <c r="M159" s="38"/>
      <c r="N159" s="38"/>
      <c r="O159" s="38"/>
      <c r="P159" s="38"/>
      <c r="Q159" s="38"/>
      <c r="R159" s="38"/>
    </row>
    <row r="160" customFormat="false" ht="15" hidden="false" customHeight="true" outlineLevel="0" collapsed="false">
      <c r="A160" s="35"/>
      <c r="B160" s="36"/>
      <c r="C160" s="36"/>
      <c r="D160" s="36"/>
      <c r="E160" s="38"/>
      <c r="F160" s="38"/>
      <c r="G160" s="39"/>
      <c r="H160" s="38"/>
      <c r="I160" s="38"/>
      <c r="J160" s="38"/>
      <c r="K160" s="114"/>
      <c r="L160" s="38"/>
      <c r="M160" s="38"/>
      <c r="N160" s="38"/>
      <c r="O160" s="38"/>
      <c r="P160" s="38"/>
      <c r="Q160" s="38"/>
      <c r="R160" s="38"/>
    </row>
    <row r="161" customFormat="false" ht="18.6" hidden="false" customHeight="true" outlineLevel="0" collapsed="false">
      <c r="A161" s="5" t="s">
        <v>0</v>
      </c>
      <c r="B161" s="5"/>
      <c r="C161" s="5"/>
      <c r="D161" s="5"/>
      <c r="E161" s="5"/>
      <c r="F161" s="6"/>
      <c r="G161" s="96" t="s">
        <v>923</v>
      </c>
      <c r="H161" s="96"/>
      <c r="I161" s="96"/>
      <c r="J161" s="96"/>
      <c r="K161" s="96"/>
      <c r="L161" s="96"/>
      <c r="M161" s="96"/>
      <c r="N161" s="96"/>
      <c r="O161" s="96"/>
      <c r="P161" s="96"/>
      <c r="Q161" s="96"/>
      <c r="R161" s="96"/>
    </row>
    <row r="162" customFormat="false" ht="18.6" hidden="false" customHeight="true" outlineLevel="0" collapsed="false">
      <c r="A162" s="9" t="s">
        <v>2</v>
      </c>
      <c r="B162" s="9"/>
      <c r="C162" s="9"/>
      <c r="D162" s="9"/>
      <c r="E162" s="9"/>
      <c r="F162" s="9"/>
      <c r="G162" s="96"/>
      <c r="H162" s="96"/>
      <c r="I162" s="96"/>
      <c r="J162" s="96"/>
      <c r="K162" s="96"/>
      <c r="L162" s="96"/>
      <c r="M162" s="96"/>
      <c r="N162" s="96"/>
      <c r="O162" s="96"/>
      <c r="P162" s="96"/>
      <c r="Q162" s="96"/>
      <c r="R162" s="96"/>
    </row>
    <row r="163" customFormat="false" ht="18.6" hidden="false" customHeight="true" outlineLevel="0" collapsed="false">
      <c r="A163" s="10"/>
      <c r="B163" s="10"/>
      <c r="C163" s="10"/>
      <c r="D163" s="10"/>
      <c r="E163" s="10"/>
      <c r="F163" s="10"/>
      <c r="G163" s="97" t="s">
        <v>924</v>
      </c>
      <c r="H163" s="97"/>
      <c r="I163" s="97"/>
      <c r="J163" s="97"/>
      <c r="K163" s="97"/>
      <c r="L163" s="97"/>
      <c r="M163" s="97"/>
      <c r="N163" s="97"/>
      <c r="O163" s="97"/>
      <c r="P163" s="97"/>
      <c r="Q163" s="97"/>
      <c r="R163" s="97"/>
    </row>
    <row r="164" customFormat="false" ht="14.45" hidden="false" customHeight="true" outlineLevel="0" collapsed="false">
      <c r="A164" s="98" t="s">
        <v>4</v>
      </c>
      <c r="B164" s="99" t="s">
        <v>5</v>
      </c>
      <c r="C164" s="99" t="s">
        <v>5</v>
      </c>
      <c r="D164" s="99"/>
      <c r="E164" s="98" t="s">
        <v>6</v>
      </c>
      <c r="F164" s="98" t="s">
        <v>7</v>
      </c>
      <c r="G164" s="98" t="s">
        <v>8</v>
      </c>
      <c r="H164" s="98"/>
      <c r="I164" s="98"/>
      <c r="J164" s="98"/>
      <c r="K164" s="98"/>
      <c r="L164" s="98"/>
      <c r="M164" s="98"/>
      <c r="N164" s="98" t="s">
        <v>9</v>
      </c>
      <c r="O164" s="98"/>
      <c r="P164" s="98"/>
      <c r="Q164" s="98" t="s">
        <v>10</v>
      </c>
      <c r="R164" s="98"/>
    </row>
    <row r="165" customFormat="false" ht="33.75" hidden="false" customHeight="false" outlineLevel="0" collapsed="false">
      <c r="A165" s="98"/>
      <c r="B165" s="99"/>
      <c r="C165" s="99"/>
      <c r="D165" s="99"/>
      <c r="E165" s="98"/>
      <c r="F165" s="98"/>
      <c r="G165" s="100" t="s">
        <v>11</v>
      </c>
      <c r="H165" s="100" t="s">
        <v>12</v>
      </c>
      <c r="I165" s="100" t="s">
        <v>13</v>
      </c>
      <c r="J165" s="100" t="s">
        <v>14</v>
      </c>
      <c r="K165" s="100" t="s">
        <v>15</v>
      </c>
      <c r="L165" s="100" t="s">
        <v>16</v>
      </c>
      <c r="M165" s="100" t="s">
        <v>17</v>
      </c>
      <c r="N165" s="100" t="s">
        <v>11</v>
      </c>
      <c r="O165" s="100" t="s">
        <v>18</v>
      </c>
      <c r="P165" s="100" t="s">
        <v>19</v>
      </c>
      <c r="Q165" s="98"/>
      <c r="R165" s="98"/>
    </row>
    <row r="166" customFormat="false" ht="15" hidden="false" customHeight="true" outlineLevel="0" collapsed="false">
      <c r="A166" s="95" t="n">
        <v>1</v>
      </c>
      <c r="B166" s="101" t="s">
        <v>925</v>
      </c>
      <c r="C166" s="101" t="s">
        <v>926</v>
      </c>
      <c r="D166" s="101" t="s">
        <v>21</v>
      </c>
      <c r="E166" s="98" t="s">
        <v>840</v>
      </c>
      <c r="F166" s="98" t="s">
        <v>31</v>
      </c>
      <c r="G166" s="102" t="s">
        <v>152</v>
      </c>
      <c r="H166" s="98" t="s">
        <v>594</v>
      </c>
      <c r="I166" s="98" t="s">
        <v>678</v>
      </c>
      <c r="J166" s="98" t="s">
        <v>539</v>
      </c>
      <c r="K166" s="103" t="n">
        <v>8.2</v>
      </c>
      <c r="L166" s="98" t="s">
        <v>151</v>
      </c>
      <c r="M166" s="98" t="s">
        <v>25</v>
      </c>
      <c r="N166" s="98" t="s">
        <v>927</v>
      </c>
      <c r="O166" s="98" t="s">
        <v>18</v>
      </c>
      <c r="P166" s="98"/>
      <c r="Q166" s="98"/>
      <c r="R166" s="98"/>
      <c r="S166" s="1" t="n">
        <v>121</v>
      </c>
    </row>
    <row r="167" customFormat="false" ht="15" hidden="false" customHeight="true" outlineLevel="0" collapsed="false">
      <c r="A167" s="95" t="n">
        <v>2</v>
      </c>
      <c r="B167" s="101" t="s">
        <v>928</v>
      </c>
      <c r="C167" s="101" t="s">
        <v>929</v>
      </c>
      <c r="D167" s="101" t="s">
        <v>29</v>
      </c>
      <c r="E167" s="98" t="s">
        <v>930</v>
      </c>
      <c r="F167" s="98" t="s">
        <v>31</v>
      </c>
      <c r="G167" s="102" t="s">
        <v>372</v>
      </c>
      <c r="H167" s="98" t="s">
        <v>538</v>
      </c>
      <c r="I167" s="98" t="s">
        <v>572</v>
      </c>
      <c r="J167" s="98" t="s">
        <v>539</v>
      </c>
      <c r="K167" s="103" t="n">
        <v>6.8</v>
      </c>
      <c r="L167" s="98" t="s">
        <v>155</v>
      </c>
      <c r="M167" s="98" t="s">
        <v>25</v>
      </c>
      <c r="N167" s="98" t="s">
        <v>927</v>
      </c>
      <c r="O167" s="98" t="s">
        <v>18</v>
      </c>
      <c r="P167" s="98"/>
      <c r="Q167" s="98"/>
      <c r="R167" s="98"/>
      <c r="S167" s="1" t="n">
        <v>122</v>
      </c>
    </row>
    <row r="168" s="125" customFormat="true" ht="15" hidden="false" customHeight="true" outlineLevel="0" collapsed="false">
      <c r="A168" s="95" t="n">
        <v>3</v>
      </c>
      <c r="B168" s="101" t="s">
        <v>931</v>
      </c>
      <c r="C168" s="101" t="s">
        <v>932</v>
      </c>
      <c r="D168" s="101" t="s">
        <v>29</v>
      </c>
      <c r="E168" s="98" t="s">
        <v>933</v>
      </c>
      <c r="F168" s="98" t="s">
        <v>31</v>
      </c>
      <c r="G168" s="102" t="s">
        <v>152</v>
      </c>
      <c r="H168" s="98" t="s">
        <v>534</v>
      </c>
      <c r="I168" s="98" t="s">
        <v>498</v>
      </c>
      <c r="J168" s="98" t="s">
        <v>583</v>
      </c>
      <c r="K168" s="103" t="n">
        <v>8.1</v>
      </c>
      <c r="L168" s="98" t="s">
        <v>151</v>
      </c>
      <c r="M168" s="98" t="s">
        <v>25</v>
      </c>
      <c r="N168" s="98" t="s">
        <v>927</v>
      </c>
      <c r="O168" s="98" t="s">
        <v>18</v>
      </c>
      <c r="P168" s="98"/>
      <c r="Q168" s="98"/>
      <c r="R168" s="98"/>
      <c r="S168" s="1" t="n">
        <v>123</v>
      </c>
      <c r="V168" s="126"/>
      <c r="W168" s="126"/>
      <c r="X168" s="126"/>
      <c r="Y168" s="126"/>
      <c r="Z168" s="126"/>
    </row>
    <row r="169" customFormat="false" ht="15" hidden="false" customHeight="true" outlineLevel="0" collapsed="false">
      <c r="A169" s="95" t="n">
        <v>4</v>
      </c>
      <c r="B169" s="101" t="s">
        <v>934</v>
      </c>
      <c r="C169" s="101" t="s">
        <v>526</v>
      </c>
      <c r="D169" s="101" t="s">
        <v>663</v>
      </c>
      <c r="E169" s="98" t="s">
        <v>935</v>
      </c>
      <c r="F169" s="98"/>
      <c r="G169" s="102" t="s">
        <v>449</v>
      </c>
      <c r="H169" s="98" t="s">
        <v>739</v>
      </c>
      <c r="I169" s="98" t="s">
        <v>647</v>
      </c>
      <c r="J169" s="98" t="s">
        <v>473</v>
      </c>
      <c r="K169" s="103" t="n">
        <v>6.1</v>
      </c>
      <c r="L169" s="98" t="s">
        <v>155</v>
      </c>
      <c r="M169" s="98" t="s">
        <v>25</v>
      </c>
      <c r="N169" s="98" t="s">
        <v>927</v>
      </c>
      <c r="O169" s="98" t="s">
        <v>18</v>
      </c>
      <c r="P169" s="98"/>
      <c r="Q169" s="104"/>
      <c r="R169" s="104"/>
      <c r="S169" s="1" t="n">
        <v>124</v>
      </c>
    </row>
    <row r="170" customFormat="false" ht="15" hidden="false" customHeight="true" outlineLevel="0" collapsed="false">
      <c r="A170" s="95" t="n">
        <v>5</v>
      </c>
      <c r="B170" s="101" t="s">
        <v>936</v>
      </c>
      <c r="C170" s="101" t="s">
        <v>937</v>
      </c>
      <c r="D170" s="101" t="s">
        <v>663</v>
      </c>
      <c r="E170" s="98" t="s">
        <v>938</v>
      </c>
      <c r="F170" s="98" t="s">
        <v>31</v>
      </c>
      <c r="G170" s="102" t="s">
        <v>152</v>
      </c>
      <c r="H170" s="98" t="s">
        <v>515</v>
      </c>
      <c r="I170" s="98" t="s">
        <v>532</v>
      </c>
      <c r="J170" s="98" t="s">
        <v>628</v>
      </c>
      <c r="K170" s="103" t="n">
        <v>7.3</v>
      </c>
      <c r="L170" s="98" t="s">
        <v>155</v>
      </c>
      <c r="M170" s="98" t="s">
        <v>25</v>
      </c>
      <c r="N170" s="98" t="s">
        <v>927</v>
      </c>
      <c r="O170" s="98" t="s">
        <v>18</v>
      </c>
      <c r="P170" s="98"/>
      <c r="Q170" s="98"/>
      <c r="R170" s="98"/>
      <c r="S170" s="1" t="n">
        <v>125</v>
      </c>
    </row>
    <row r="171" customFormat="false" ht="15" hidden="false" customHeight="true" outlineLevel="0" collapsed="false">
      <c r="A171" s="95" t="n">
        <v>6</v>
      </c>
      <c r="B171" s="101" t="s">
        <v>939</v>
      </c>
      <c r="C171" s="101" t="s">
        <v>940</v>
      </c>
      <c r="D171" s="101" t="s">
        <v>941</v>
      </c>
      <c r="E171" s="98" t="s">
        <v>794</v>
      </c>
      <c r="F171" s="98"/>
      <c r="G171" s="102" t="s">
        <v>449</v>
      </c>
      <c r="H171" s="98" t="s">
        <v>706</v>
      </c>
      <c r="I171" s="98" t="s">
        <v>493</v>
      </c>
      <c r="J171" s="98" t="s">
        <v>706</v>
      </c>
      <c r="K171" s="103" t="n">
        <v>8.1</v>
      </c>
      <c r="L171" s="98" t="s">
        <v>151</v>
      </c>
      <c r="M171" s="98" t="s">
        <v>25</v>
      </c>
      <c r="N171" s="98" t="s">
        <v>927</v>
      </c>
      <c r="O171" s="104" t="s">
        <v>508</v>
      </c>
      <c r="P171" s="98"/>
      <c r="Q171" s="104"/>
      <c r="R171" s="104"/>
      <c r="S171" s="1" t="n">
        <v>126</v>
      </c>
    </row>
    <row r="172" customFormat="false" ht="15" hidden="false" customHeight="true" outlineLevel="0" collapsed="false">
      <c r="A172" s="95" t="n">
        <v>7</v>
      </c>
      <c r="B172" s="101" t="s">
        <v>942</v>
      </c>
      <c r="C172" s="101" t="s">
        <v>943</v>
      </c>
      <c r="D172" s="101" t="s">
        <v>167</v>
      </c>
      <c r="E172" s="98" t="s">
        <v>944</v>
      </c>
      <c r="F172" s="98"/>
      <c r="G172" s="102" t="s">
        <v>372</v>
      </c>
      <c r="H172" s="98" t="s">
        <v>498</v>
      </c>
      <c r="I172" s="98" t="s">
        <v>615</v>
      </c>
      <c r="J172" s="98" t="s">
        <v>639</v>
      </c>
      <c r="K172" s="103" t="n">
        <v>9.2</v>
      </c>
      <c r="L172" s="98" t="s">
        <v>24</v>
      </c>
      <c r="M172" s="98" t="s">
        <v>25</v>
      </c>
      <c r="N172" s="98" t="s">
        <v>927</v>
      </c>
      <c r="O172" s="104" t="s">
        <v>508</v>
      </c>
      <c r="P172" s="98"/>
      <c r="Q172" s="98"/>
      <c r="R172" s="98"/>
      <c r="S172" s="1" t="n">
        <v>127</v>
      </c>
    </row>
    <row r="173" customFormat="false" ht="15" hidden="false" customHeight="true" outlineLevel="0" collapsed="false">
      <c r="A173" s="95" t="n">
        <v>8</v>
      </c>
      <c r="B173" s="101" t="s">
        <v>945</v>
      </c>
      <c r="C173" s="101" t="s">
        <v>946</v>
      </c>
      <c r="D173" s="101" t="s">
        <v>170</v>
      </c>
      <c r="E173" s="98" t="s">
        <v>947</v>
      </c>
      <c r="F173" s="98" t="s">
        <v>31</v>
      </c>
      <c r="G173" s="102" t="s">
        <v>449</v>
      </c>
      <c r="H173" s="98" t="s">
        <v>583</v>
      </c>
      <c r="I173" s="98" t="s">
        <v>583</v>
      </c>
      <c r="J173" s="98" t="s">
        <v>635</v>
      </c>
      <c r="K173" s="103" t="n">
        <v>8.6</v>
      </c>
      <c r="L173" s="98" t="s">
        <v>151</v>
      </c>
      <c r="M173" s="98" t="s">
        <v>25</v>
      </c>
      <c r="N173" s="98" t="s">
        <v>927</v>
      </c>
      <c r="O173" s="104" t="s">
        <v>508</v>
      </c>
      <c r="P173" s="98"/>
      <c r="Q173" s="98"/>
      <c r="R173" s="98"/>
      <c r="S173" s="1" t="n">
        <v>128</v>
      </c>
    </row>
    <row r="174" customFormat="false" ht="15" hidden="false" customHeight="true" outlineLevel="0" collapsed="false">
      <c r="A174" s="95" t="n">
        <v>9</v>
      </c>
      <c r="B174" s="101" t="s">
        <v>948</v>
      </c>
      <c r="C174" s="101" t="s">
        <v>949</v>
      </c>
      <c r="D174" s="101" t="s">
        <v>950</v>
      </c>
      <c r="E174" s="98" t="s">
        <v>464</v>
      </c>
      <c r="F174" s="98" t="s">
        <v>31</v>
      </c>
      <c r="G174" s="102" t="s">
        <v>152</v>
      </c>
      <c r="H174" s="98" t="s">
        <v>528</v>
      </c>
      <c r="I174" s="98" t="s">
        <v>706</v>
      </c>
      <c r="J174" s="98" t="s">
        <v>560</v>
      </c>
      <c r="K174" s="103" t="n">
        <v>8.5</v>
      </c>
      <c r="L174" s="98" t="s">
        <v>151</v>
      </c>
      <c r="M174" s="98" t="s">
        <v>25</v>
      </c>
      <c r="N174" s="98" t="s">
        <v>927</v>
      </c>
      <c r="O174" s="98" t="s">
        <v>18</v>
      </c>
      <c r="P174" s="98"/>
      <c r="Q174" s="98"/>
      <c r="R174" s="98"/>
      <c r="S174" s="1" t="n">
        <v>129</v>
      </c>
    </row>
    <row r="175" customFormat="false" ht="15" hidden="false" customHeight="true" outlineLevel="0" collapsed="false">
      <c r="A175" s="95" t="n">
        <v>10</v>
      </c>
      <c r="B175" s="101" t="s">
        <v>951</v>
      </c>
      <c r="C175" s="101" t="s">
        <v>952</v>
      </c>
      <c r="D175" s="101" t="s">
        <v>496</v>
      </c>
      <c r="E175" s="98" t="s">
        <v>751</v>
      </c>
      <c r="F175" s="98" t="s">
        <v>31</v>
      </c>
      <c r="G175" s="102" t="s">
        <v>268</v>
      </c>
      <c r="H175" s="98" t="s">
        <v>547</v>
      </c>
      <c r="I175" s="98" t="s">
        <v>505</v>
      </c>
      <c r="J175" s="98" t="s">
        <v>570</v>
      </c>
      <c r="K175" s="103" t="n">
        <v>5.9</v>
      </c>
      <c r="L175" s="98" t="s">
        <v>155</v>
      </c>
      <c r="M175" s="98" t="s">
        <v>25</v>
      </c>
      <c r="N175" s="98" t="s">
        <v>927</v>
      </c>
      <c r="O175" s="98" t="s">
        <v>18</v>
      </c>
      <c r="P175" s="98"/>
      <c r="Q175" s="98"/>
      <c r="R175" s="98"/>
      <c r="S175" s="1" t="n">
        <v>130</v>
      </c>
    </row>
    <row r="176" customFormat="false" ht="15" hidden="false" customHeight="true" outlineLevel="0" collapsed="false">
      <c r="A176" s="95" t="n">
        <v>11</v>
      </c>
      <c r="B176" s="101" t="s">
        <v>953</v>
      </c>
      <c r="C176" s="101" t="s">
        <v>954</v>
      </c>
      <c r="D176" s="101" t="s">
        <v>179</v>
      </c>
      <c r="E176" s="98" t="s">
        <v>955</v>
      </c>
      <c r="F176" s="98"/>
      <c r="G176" s="102" t="s">
        <v>152</v>
      </c>
      <c r="H176" s="98" t="s">
        <v>499</v>
      </c>
      <c r="I176" s="98" t="s">
        <v>492</v>
      </c>
      <c r="J176" s="98" t="s">
        <v>528</v>
      </c>
      <c r="K176" s="103" t="n">
        <v>8.6</v>
      </c>
      <c r="L176" s="98" t="s">
        <v>151</v>
      </c>
      <c r="M176" s="98" t="s">
        <v>25</v>
      </c>
      <c r="N176" s="98" t="s">
        <v>927</v>
      </c>
      <c r="O176" s="98" t="s">
        <v>18</v>
      </c>
      <c r="P176" s="98"/>
      <c r="Q176" s="98"/>
      <c r="R176" s="98"/>
      <c r="S176" s="1" t="n">
        <v>131</v>
      </c>
    </row>
    <row r="177" customFormat="false" ht="15" hidden="false" customHeight="true" outlineLevel="0" collapsed="false">
      <c r="A177" s="95" t="n">
        <v>12</v>
      </c>
      <c r="B177" s="101" t="s">
        <v>956</v>
      </c>
      <c r="C177" s="101" t="s">
        <v>957</v>
      </c>
      <c r="D177" s="101" t="s">
        <v>958</v>
      </c>
      <c r="E177" s="98" t="s">
        <v>959</v>
      </c>
      <c r="F177" s="98"/>
      <c r="G177" s="102" t="s">
        <v>372</v>
      </c>
      <c r="H177" s="98" t="s">
        <v>739</v>
      </c>
      <c r="I177" s="98" t="s">
        <v>645</v>
      </c>
      <c r="J177" s="98" t="s">
        <v>865</v>
      </c>
      <c r="K177" s="103" t="n">
        <v>5.5</v>
      </c>
      <c r="L177" s="98" t="s">
        <v>507</v>
      </c>
      <c r="M177" s="98" t="s">
        <v>185</v>
      </c>
      <c r="N177" s="98" t="s">
        <v>927</v>
      </c>
      <c r="O177" s="98" t="s">
        <v>18</v>
      </c>
      <c r="P177" s="98"/>
      <c r="Q177" s="98"/>
      <c r="R177" s="98" t="s">
        <v>510</v>
      </c>
      <c r="S177" s="1" t="n">
        <v>133</v>
      </c>
    </row>
    <row r="178" customFormat="false" ht="15" hidden="false" customHeight="true" outlineLevel="0" collapsed="false">
      <c r="A178" s="95" t="n">
        <v>13</v>
      </c>
      <c r="B178" s="101" t="s">
        <v>960</v>
      </c>
      <c r="C178" s="101" t="s">
        <v>961</v>
      </c>
      <c r="D178" s="101" t="s">
        <v>193</v>
      </c>
      <c r="E178" s="98" t="s">
        <v>514</v>
      </c>
      <c r="F178" s="98" t="s">
        <v>31</v>
      </c>
      <c r="G178" s="102" t="s">
        <v>152</v>
      </c>
      <c r="H178" s="98" t="s">
        <v>534</v>
      </c>
      <c r="I178" s="98" t="s">
        <v>700</v>
      </c>
      <c r="J178" s="98" t="s">
        <v>583</v>
      </c>
      <c r="K178" s="103" t="n">
        <v>7.8</v>
      </c>
      <c r="L178" s="98" t="s">
        <v>151</v>
      </c>
      <c r="M178" s="98" t="s">
        <v>25</v>
      </c>
      <c r="N178" s="98" t="s">
        <v>927</v>
      </c>
      <c r="O178" s="98" t="s">
        <v>18</v>
      </c>
      <c r="P178" s="98"/>
      <c r="Q178" s="98"/>
      <c r="R178" s="98"/>
      <c r="S178" s="1" t="n">
        <v>134</v>
      </c>
    </row>
    <row r="179" customFormat="false" ht="15" hidden="false" customHeight="true" outlineLevel="0" collapsed="false">
      <c r="A179" s="95" t="n">
        <v>14</v>
      </c>
      <c r="B179" s="101" t="s">
        <v>962</v>
      </c>
      <c r="C179" s="101" t="s">
        <v>963</v>
      </c>
      <c r="D179" s="101" t="s">
        <v>193</v>
      </c>
      <c r="E179" s="98" t="s">
        <v>964</v>
      </c>
      <c r="F179" s="98" t="s">
        <v>31</v>
      </c>
      <c r="G179" s="102" t="s">
        <v>268</v>
      </c>
      <c r="H179" s="98" t="s">
        <v>590</v>
      </c>
      <c r="I179" s="98" t="s">
        <v>475</v>
      </c>
      <c r="J179" s="98" t="s">
        <v>538</v>
      </c>
      <c r="K179" s="103" t="n">
        <v>7.2</v>
      </c>
      <c r="L179" s="98" t="s">
        <v>151</v>
      </c>
      <c r="M179" s="98" t="s">
        <v>25</v>
      </c>
      <c r="N179" s="98" t="s">
        <v>927</v>
      </c>
      <c r="O179" s="98" t="s">
        <v>18</v>
      </c>
      <c r="P179" s="98"/>
      <c r="Q179" s="98"/>
      <c r="R179" s="98"/>
      <c r="S179" s="1" t="n">
        <v>135</v>
      </c>
    </row>
    <row r="180" customFormat="false" ht="15" hidden="false" customHeight="true" outlineLevel="0" collapsed="false">
      <c r="A180" s="95" t="n">
        <v>15</v>
      </c>
      <c r="B180" s="101" t="s">
        <v>965</v>
      </c>
      <c r="C180" s="101" t="s">
        <v>911</v>
      </c>
      <c r="D180" s="101" t="s">
        <v>966</v>
      </c>
      <c r="E180" s="98" t="s">
        <v>621</v>
      </c>
      <c r="F180" s="98" t="s">
        <v>31</v>
      </c>
      <c r="G180" s="102" t="s">
        <v>372</v>
      </c>
      <c r="H180" s="98" t="s">
        <v>865</v>
      </c>
      <c r="I180" s="98" t="s">
        <v>492</v>
      </c>
      <c r="J180" s="98" t="s">
        <v>539</v>
      </c>
      <c r="K180" s="103" t="n">
        <v>6.5</v>
      </c>
      <c r="L180" s="98" t="s">
        <v>155</v>
      </c>
      <c r="M180" s="98" t="s">
        <v>25</v>
      </c>
      <c r="N180" s="98" t="s">
        <v>927</v>
      </c>
      <c r="O180" s="98" t="s">
        <v>18</v>
      </c>
      <c r="P180" s="98"/>
      <c r="Q180" s="98"/>
      <c r="R180" s="98"/>
      <c r="S180" s="1" t="n">
        <v>136</v>
      </c>
    </row>
    <row r="181" customFormat="false" ht="15" hidden="false" customHeight="true" outlineLevel="0" collapsed="false">
      <c r="A181" s="95" t="n">
        <v>16</v>
      </c>
      <c r="B181" s="101" t="s">
        <v>967</v>
      </c>
      <c r="C181" s="101" t="s">
        <v>588</v>
      </c>
      <c r="D181" s="101" t="s">
        <v>91</v>
      </c>
      <c r="E181" s="98" t="s">
        <v>741</v>
      </c>
      <c r="F181" s="98" t="s">
        <v>31</v>
      </c>
      <c r="G181" s="102" t="s">
        <v>26</v>
      </c>
      <c r="H181" s="98" t="s">
        <v>756</v>
      </c>
      <c r="I181" s="98" t="s">
        <v>736</v>
      </c>
      <c r="J181" s="98" t="s">
        <v>736</v>
      </c>
      <c r="K181" s="103" t="n">
        <v>9.5</v>
      </c>
      <c r="L181" s="98" t="s">
        <v>24</v>
      </c>
      <c r="M181" s="98" t="s">
        <v>25</v>
      </c>
      <c r="N181" s="98" t="s">
        <v>927</v>
      </c>
      <c r="O181" s="98" t="s">
        <v>18</v>
      </c>
      <c r="P181" s="98"/>
      <c r="Q181" s="98"/>
      <c r="R181" s="98"/>
      <c r="S181" s="1" t="n">
        <v>137</v>
      </c>
    </row>
    <row r="182" customFormat="false" ht="15" hidden="false" customHeight="true" outlineLevel="0" collapsed="false">
      <c r="A182" s="95" t="n">
        <v>17</v>
      </c>
      <c r="B182" s="101" t="s">
        <v>968</v>
      </c>
      <c r="C182" s="101" t="s">
        <v>969</v>
      </c>
      <c r="D182" s="101" t="s">
        <v>94</v>
      </c>
      <c r="E182" s="98" t="s">
        <v>970</v>
      </c>
      <c r="F182" s="98" t="s">
        <v>31</v>
      </c>
      <c r="G182" s="102" t="s">
        <v>26</v>
      </c>
      <c r="H182" s="98" t="s">
        <v>560</v>
      </c>
      <c r="I182" s="98" t="s">
        <v>756</v>
      </c>
      <c r="J182" s="98" t="s">
        <v>480</v>
      </c>
      <c r="K182" s="103" t="n">
        <v>9</v>
      </c>
      <c r="L182" s="98" t="s">
        <v>24</v>
      </c>
      <c r="M182" s="98" t="s">
        <v>25</v>
      </c>
      <c r="N182" s="98" t="s">
        <v>927</v>
      </c>
      <c r="O182" s="98" t="s">
        <v>18</v>
      </c>
      <c r="P182" s="98"/>
      <c r="Q182" s="98"/>
      <c r="R182" s="98"/>
      <c r="S182" s="1" t="n">
        <v>138</v>
      </c>
    </row>
    <row r="183" customFormat="false" ht="15" hidden="false" customHeight="true" outlineLevel="0" collapsed="false">
      <c r="A183" s="95" t="n">
        <v>18</v>
      </c>
      <c r="B183" s="101" t="s">
        <v>971</v>
      </c>
      <c r="C183" s="101" t="s">
        <v>972</v>
      </c>
      <c r="D183" s="101" t="s">
        <v>97</v>
      </c>
      <c r="E183" s="98" t="s">
        <v>973</v>
      </c>
      <c r="F183" s="98"/>
      <c r="G183" s="102" t="s">
        <v>26</v>
      </c>
      <c r="H183" s="98" t="s">
        <v>481</v>
      </c>
      <c r="I183" s="98" t="s">
        <v>519</v>
      </c>
      <c r="J183" s="98" t="s">
        <v>486</v>
      </c>
      <c r="K183" s="103" t="n">
        <v>8.9</v>
      </c>
      <c r="L183" s="98" t="s">
        <v>24</v>
      </c>
      <c r="M183" s="98" t="s">
        <v>25</v>
      </c>
      <c r="N183" s="98" t="s">
        <v>927</v>
      </c>
      <c r="O183" s="98" t="s">
        <v>18</v>
      </c>
      <c r="P183" s="98"/>
      <c r="Q183" s="98"/>
      <c r="R183" s="98"/>
      <c r="S183" s="1" t="n">
        <v>139</v>
      </c>
    </row>
    <row r="184" customFormat="false" ht="15" hidden="false" customHeight="true" outlineLevel="0" collapsed="false">
      <c r="A184" s="95" t="n">
        <v>19</v>
      </c>
      <c r="B184" s="101" t="s">
        <v>974</v>
      </c>
      <c r="C184" s="101" t="s">
        <v>975</v>
      </c>
      <c r="D184" s="101" t="s">
        <v>208</v>
      </c>
      <c r="E184" s="98" t="s">
        <v>589</v>
      </c>
      <c r="F184" s="98"/>
      <c r="G184" s="102" t="s">
        <v>268</v>
      </c>
      <c r="H184" s="98" t="s">
        <v>570</v>
      </c>
      <c r="I184" s="98" t="s">
        <v>515</v>
      </c>
      <c r="J184" s="98" t="s">
        <v>474</v>
      </c>
      <c r="K184" s="103" t="n">
        <v>5.7</v>
      </c>
      <c r="L184" s="98" t="s">
        <v>155</v>
      </c>
      <c r="M184" s="98" t="s">
        <v>185</v>
      </c>
      <c r="N184" s="98" t="s">
        <v>927</v>
      </c>
      <c r="O184" s="98" t="s">
        <v>18</v>
      </c>
      <c r="P184" s="98"/>
      <c r="Q184" s="98"/>
      <c r="R184" s="98"/>
      <c r="S184" s="1" t="n">
        <v>140</v>
      </c>
    </row>
    <row r="185" customFormat="false" ht="15" hidden="false" customHeight="true" outlineLevel="0" collapsed="false">
      <c r="A185" s="95" t="n">
        <v>20</v>
      </c>
      <c r="B185" s="101" t="s">
        <v>976</v>
      </c>
      <c r="C185" s="101" t="s">
        <v>977</v>
      </c>
      <c r="D185" s="101" t="s">
        <v>978</v>
      </c>
      <c r="E185" s="98" t="s">
        <v>979</v>
      </c>
      <c r="F185" s="98"/>
      <c r="G185" s="102" t="s">
        <v>152</v>
      </c>
      <c r="H185" s="98" t="s">
        <v>725</v>
      </c>
      <c r="I185" s="98" t="s">
        <v>555</v>
      </c>
      <c r="J185" s="98" t="s">
        <v>528</v>
      </c>
      <c r="K185" s="103" t="n">
        <v>6.3</v>
      </c>
      <c r="L185" s="98" t="s">
        <v>155</v>
      </c>
      <c r="M185" s="98" t="s">
        <v>25</v>
      </c>
      <c r="N185" s="98" t="s">
        <v>927</v>
      </c>
      <c r="O185" s="98" t="s">
        <v>18</v>
      </c>
      <c r="P185" s="98"/>
      <c r="Q185" s="98"/>
      <c r="R185" s="98"/>
      <c r="S185" s="1" t="n">
        <v>141</v>
      </c>
    </row>
    <row r="186" customFormat="false" ht="15" hidden="false" customHeight="true" outlineLevel="0" collapsed="false">
      <c r="A186" s="95" t="n">
        <v>21</v>
      </c>
      <c r="B186" s="101" t="s">
        <v>980</v>
      </c>
      <c r="C186" s="101" t="s">
        <v>981</v>
      </c>
      <c r="D186" s="101" t="s">
        <v>102</v>
      </c>
      <c r="E186" s="98" t="s">
        <v>527</v>
      </c>
      <c r="F186" s="98"/>
      <c r="G186" s="102" t="s">
        <v>268</v>
      </c>
      <c r="H186" s="98" t="s">
        <v>533</v>
      </c>
      <c r="I186" s="98" t="s">
        <v>652</v>
      </c>
      <c r="J186" s="98" t="s">
        <v>706</v>
      </c>
      <c r="K186" s="103" t="n">
        <v>7</v>
      </c>
      <c r="L186" s="98" t="s">
        <v>151</v>
      </c>
      <c r="M186" s="98" t="s">
        <v>25</v>
      </c>
      <c r="N186" s="98" t="s">
        <v>927</v>
      </c>
      <c r="O186" s="98" t="s">
        <v>18</v>
      </c>
      <c r="P186" s="98"/>
      <c r="Q186" s="98"/>
      <c r="R186" s="98"/>
      <c r="S186" s="1" t="n">
        <v>142</v>
      </c>
    </row>
    <row r="187" customFormat="false" ht="15" hidden="false" customHeight="true" outlineLevel="0" collapsed="false">
      <c r="A187" s="95" t="n">
        <v>22</v>
      </c>
      <c r="B187" s="101" t="s">
        <v>982</v>
      </c>
      <c r="C187" s="101" t="s">
        <v>738</v>
      </c>
      <c r="D187" s="101" t="s">
        <v>105</v>
      </c>
      <c r="E187" s="98" t="s">
        <v>983</v>
      </c>
      <c r="F187" s="98"/>
      <c r="G187" s="102" t="s">
        <v>372</v>
      </c>
      <c r="H187" s="98" t="s">
        <v>532</v>
      </c>
      <c r="I187" s="98" t="s">
        <v>467</v>
      </c>
      <c r="J187" s="98" t="s">
        <v>571</v>
      </c>
      <c r="K187" s="103" t="n">
        <v>5.8</v>
      </c>
      <c r="L187" s="98" t="s">
        <v>155</v>
      </c>
      <c r="M187" s="98" t="s">
        <v>25</v>
      </c>
      <c r="N187" s="98" t="s">
        <v>927</v>
      </c>
      <c r="O187" s="98" t="s">
        <v>18</v>
      </c>
      <c r="P187" s="98"/>
      <c r="Q187" s="98"/>
      <c r="R187" s="98"/>
      <c r="S187" s="1" t="n">
        <v>143</v>
      </c>
    </row>
    <row r="188" customFormat="false" ht="15" hidden="false" customHeight="true" outlineLevel="0" collapsed="false">
      <c r="A188" s="95" t="n">
        <v>23</v>
      </c>
      <c r="B188" s="101" t="s">
        <v>984</v>
      </c>
      <c r="C188" s="101" t="s">
        <v>985</v>
      </c>
      <c r="D188" s="101" t="s">
        <v>324</v>
      </c>
      <c r="E188" s="98" t="s">
        <v>986</v>
      </c>
      <c r="F188" s="98"/>
      <c r="G188" s="102" t="s">
        <v>268</v>
      </c>
      <c r="H188" s="98" t="s">
        <v>628</v>
      </c>
      <c r="I188" s="98" t="s">
        <v>628</v>
      </c>
      <c r="J188" s="98" t="s">
        <v>482</v>
      </c>
      <c r="K188" s="103" t="n">
        <v>8.6</v>
      </c>
      <c r="L188" s="98" t="s">
        <v>24</v>
      </c>
      <c r="M188" s="98" t="s">
        <v>25</v>
      </c>
      <c r="N188" s="98" t="s">
        <v>927</v>
      </c>
      <c r="O188" s="98" t="s">
        <v>18</v>
      </c>
      <c r="P188" s="98"/>
      <c r="Q188" s="98"/>
      <c r="R188" s="98"/>
      <c r="S188" s="1" t="n">
        <v>144</v>
      </c>
    </row>
    <row r="189" customFormat="false" ht="15" hidden="false" customHeight="true" outlineLevel="0" collapsed="false">
      <c r="A189" s="95" t="n">
        <v>24</v>
      </c>
      <c r="B189" s="101" t="s">
        <v>987</v>
      </c>
      <c r="C189" s="101" t="s">
        <v>988</v>
      </c>
      <c r="D189" s="101" t="s">
        <v>114</v>
      </c>
      <c r="E189" s="98" t="s">
        <v>989</v>
      </c>
      <c r="F189" s="98" t="s">
        <v>31</v>
      </c>
      <c r="G189" s="102" t="s">
        <v>26</v>
      </c>
      <c r="H189" s="98" t="s">
        <v>493</v>
      </c>
      <c r="I189" s="98" t="s">
        <v>519</v>
      </c>
      <c r="J189" s="98" t="s">
        <v>481</v>
      </c>
      <c r="K189" s="103" t="n">
        <v>8.8</v>
      </c>
      <c r="L189" s="98" t="s">
        <v>24</v>
      </c>
      <c r="M189" s="98" t="s">
        <v>25</v>
      </c>
      <c r="N189" s="98" t="s">
        <v>927</v>
      </c>
      <c r="O189" s="98" t="s">
        <v>18</v>
      </c>
      <c r="P189" s="98"/>
      <c r="Q189" s="98"/>
      <c r="R189" s="98"/>
      <c r="S189" s="1" t="n">
        <v>145</v>
      </c>
    </row>
    <row r="190" customFormat="false" ht="15" hidden="false" customHeight="true" outlineLevel="0" collapsed="false">
      <c r="A190" s="95" t="n">
        <v>25</v>
      </c>
      <c r="B190" s="101" t="s">
        <v>990</v>
      </c>
      <c r="C190" s="106" t="s">
        <v>991</v>
      </c>
      <c r="D190" s="101" t="s">
        <v>992</v>
      </c>
      <c r="E190" s="98" t="s">
        <v>634</v>
      </c>
      <c r="F190" s="98"/>
      <c r="G190" s="102" t="s">
        <v>152</v>
      </c>
      <c r="H190" s="98" t="s">
        <v>865</v>
      </c>
      <c r="I190" s="98" t="s">
        <v>993</v>
      </c>
      <c r="J190" s="98" t="s">
        <v>682</v>
      </c>
      <c r="K190" s="103" t="n">
        <v>6</v>
      </c>
      <c r="L190" s="98" t="s">
        <v>155</v>
      </c>
      <c r="M190" s="98" t="s">
        <v>185</v>
      </c>
      <c r="N190" s="98" t="s">
        <v>927</v>
      </c>
      <c r="O190" s="98" t="s">
        <v>18</v>
      </c>
      <c r="P190" s="98"/>
      <c r="Q190" s="98"/>
      <c r="R190" s="98" t="s">
        <v>905</v>
      </c>
      <c r="S190" s="1" t="n">
        <v>146</v>
      </c>
    </row>
    <row r="191" customFormat="false" ht="15" hidden="false" customHeight="true" outlineLevel="0" collapsed="false">
      <c r="A191" s="95" t="n">
        <v>26</v>
      </c>
      <c r="B191" s="106" t="s">
        <v>994</v>
      </c>
      <c r="C191" s="101" t="s">
        <v>995</v>
      </c>
      <c r="D191" s="101" t="s">
        <v>996</v>
      </c>
      <c r="E191" s="98" t="s">
        <v>997</v>
      </c>
      <c r="F191" s="98"/>
      <c r="G191" s="102" t="s">
        <v>449</v>
      </c>
      <c r="H191" s="98" t="s">
        <v>678</v>
      </c>
      <c r="I191" s="98" t="s">
        <v>538</v>
      </c>
      <c r="J191" s="98" t="s">
        <v>515</v>
      </c>
      <c r="K191" s="103" t="n">
        <v>7.5</v>
      </c>
      <c r="L191" s="98" t="s">
        <v>155</v>
      </c>
      <c r="M191" s="98" t="s">
        <v>25</v>
      </c>
      <c r="N191" s="98" t="s">
        <v>927</v>
      </c>
      <c r="O191" s="104" t="s">
        <v>508</v>
      </c>
      <c r="P191" s="98"/>
      <c r="Q191" s="104" t="s">
        <v>509</v>
      </c>
      <c r="R191" s="98"/>
      <c r="S191" s="1" t="n">
        <v>147</v>
      </c>
    </row>
    <row r="192" customFormat="false" ht="15" hidden="false" customHeight="true" outlineLevel="0" collapsed="false">
      <c r="A192" s="95" t="n">
        <v>27</v>
      </c>
      <c r="B192" s="101" t="s">
        <v>998</v>
      </c>
      <c r="C192" s="101" t="s">
        <v>999</v>
      </c>
      <c r="D192" s="101" t="s">
        <v>128</v>
      </c>
      <c r="E192" s="98" t="s">
        <v>1000</v>
      </c>
      <c r="F192" s="98"/>
      <c r="G192" s="102" t="s">
        <v>372</v>
      </c>
      <c r="H192" s="98" t="s">
        <v>739</v>
      </c>
      <c r="I192" s="98" t="s">
        <v>474</v>
      </c>
      <c r="J192" s="98" t="s">
        <v>467</v>
      </c>
      <c r="K192" s="103" t="n">
        <v>5.6</v>
      </c>
      <c r="L192" s="98" t="s">
        <v>155</v>
      </c>
      <c r="M192" s="98" t="s">
        <v>25</v>
      </c>
      <c r="N192" s="98" t="s">
        <v>927</v>
      </c>
      <c r="O192" s="104" t="s">
        <v>508</v>
      </c>
      <c r="P192" s="98"/>
      <c r="Q192" s="98"/>
      <c r="R192" s="98"/>
      <c r="S192" s="1" t="n">
        <v>148</v>
      </c>
    </row>
    <row r="193" customFormat="false" ht="15" hidden="false" customHeight="true" outlineLevel="0" collapsed="false">
      <c r="A193" s="95" t="n">
        <v>28</v>
      </c>
      <c r="B193" s="101"/>
      <c r="C193" s="101" t="s">
        <v>1001</v>
      </c>
      <c r="D193" s="101" t="s">
        <v>131</v>
      </c>
      <c r="E193" s="98"/>
      <c r="F193" s="98"/>
      <c r="G193" s="102"/>
      <c r="H193" s="98"/>
      <c r="I193" s="98"/>
      <c r="J193" s="98"/>
      <c r="K193" s="103"/>
      <c r="L193" s="98"/>
      <c r="M193" s="98"/>
      <c r="N193" s="98"/>
      <c r="O193" s="104"/>
      <c r="P193" s="98"/>
      <c r="Q193" s="98"/>
      <c r="R193" s="98"/>
    </row>
    <row r="194" customFormat="false" ht="15" hidden="false" customHeight="true" outlineLevel="0" collapsed="false">
      <c r="A194" s="95" t="n">
        <v>29</v>
      </c>
      <c r="B194" s="101" t="s">
        <v>1002</v>
      </c>
      <c r="C194" s="101" t="s">
        <v>1003</v>
      </c>
      <c r="D194" s="101" t="s">
        <v>754</v>
      </c>
      <c r="E194" s="98" t="s">
        <v>1004</v>
      </c>
      <c r="F194" s="98"/>
      <c r="G194" s="102" t="s">
        <v>26</v>
      </c>
      <c r="H194" s="98" t="s">
        <v>520</v>
      </c>
      <c r="I194" s="98" t="s">
        <v>561</v>
      </c>
      <c r="J194" s="98" t="s">
        <v>756</v>
      </c>
      <c r="K194" s="98" t="s">
        <v>756</v>
      </c>
      <c r="L194" s="98" t="s">
        <v>24</v>
      </c>
      <c r="M194" s="98" t="s">
        <v>25</v>
      </c>
      <c r="N194" s="98" t="s">
        <v>927</v>
      </c>
      <c r="O194" s="98" t="s">
        <v>18</v>
      </c>
      <c r="P194" s="98"/>
      <c r="Q194" s="98"/>
      <c r="R194" s="98"/>
      <c r="S194" s="1" t="n">
        <v>149</v>
      </c>
    </row>
    <row r="195" customFormat="false" ht="15" hidden="false" customHeight="true" outlineLevel="0" collapsed="false">
      <c r="A195" s="95" t="n">
        <v>30</v>
      </c>
      <c r="B195" s="101" t="s">
        <v>1005</v>
      </c>
      <c r="C195" s="101" t="s">
        <v>1006</v>
      </c>
      <c r="D195" s="101" t="s">
        <v>140</v>
      </c>
      <c r="E195" s="98" t="s">
        <v>1007</v>
      </c>
      <c r="F195" s="98" t="s">
        <v>31</v>
      </c>
      <c r="G195" s="102" t="s">
        <v>26</v>
      </c>
      <c r="H195" s="98" t="s">
        <v>560</v>
      </c>
      <c r="I195" s="98" t="s">
        <v>622</v>
      </c>
      <c r="J195" s="98" t="s">
        <v>628</v>
      </c>
      <c r="K195" s="103" t="n">
        <v>9.2</v>
      </c>
      <c r="L195" s="98" t="s">
        <v>24</v>
      </c>
      <c r="M195" s="98" t="s">
        <v>25</v>
      </c>
      <c r="N195" s="98" t="s">
        <v>927</v>
      </c>
      <c r="O195" s="98" t="s">
        <v>18</v>
      </c>
      <c r="P195" s="98"/>
      <c r="Q195" s="98"/>
      <c r="R195" s="98"/>
      <c r="S195" s="1" t="n">
        <v>150</v>
      </c>
    </row>
    <row r="196" customFormat="false" ht="15" hidden="false" customHeight="true" outlineLevel="0" collapsed="false">
      <c r="A196" s="95" t="n">
        <v>31</v>
      </c>
      <c r="B196" s="106" t="s">
        <v>1008</v>
      </c>
      <c r="C196" s="106" t="s">
        <v>1009</v>
      </c>
      <c r="D196" s="101" t="s">
        <v>352</v>
      </c>
      <c r="E196" s="98" t="s">
        <v>1010</v>
      </c>
      <c r="F196" s="98"/>
      <c r="G196" s="102" t="s">
        <v>449</v>
      </c>
      <c r="H196" s="98" t="s">
        <v>475</v>
      </c>
      <c r="I196" s="98" t="s">
        <v>652</v>
      </c>
      <c r="J196" s="98" t="s">
        <v>475</v>
      </c>
      <c r="K196" s="103" t="n">
        <v>7.3</v>
      </c>
      <c r="L196" s="98" t="s">
        <v>151</v>
      </c>
      <c r="M196" s="98" t="s">
        <v>185</v>
      </c>
      <c r="N196" s="98" t="s">
        <v>927</v>
      </c>
      <c r="O196" s="104" t="s">
        <v>508</v>
      </c>
      <c r="P196" s="98"/>
      <c r="Q196" s="104"/>
      <c r="R196" s="98"/>
      <c r="S196" s="1" t="n">
        <v>151</v>
      </c>
    </row>
    <row r="197" customFormat="false" ht="15" hidden="false" customHeight="true" outlineLevel="0" collapsed="false">
      <c r="A197" s="95" t="n">
        <v>32</v>
      </c>
      <c r="B197" s="106" t="s">
        <v>1011</v>
      </c>
      <c r="C197" s="119" t="s">
        <v>1012</v>
      </c>
      <c r="D197" s="101" t="s">
        <v>1013</v>
      </c>
      <c r="E197" s="98" t="s">
        <v>554</v>
      </c>
      <c r="F197" s="98"/>
      <c r="G197" s="102" t="s">
        <v>449</v>
      </c>
      <c r="H197" s="98" t="s">
        <v>739</v>
      </c>
      <c r="I197" s="98" t="s">
        <v>993</v>
      </c>
      <c r="J197" s="98" t="s">
        <v>646</v>
      </c>
      <c r="K197" s="103" t="n">
        <v>5</v>
      </c>
      <c r="L197" s="98" t="s">
        <v>507</v>
      </c>
      <c r="M197" s="98" t="s">
        <v>185</v>
      </c>
      <c r="N197" s="98" t="s">
        <v>927</v>
      </c>
      <c r="O197" s="104" t="s">
        <v>508</v>
      </c>
      <c r="P197" s="98"/>
      <c r="Q197" s="104" t="s">
        <v>509</v>
      </c>
      <c r="R197" s="98" t="s">
        <v>510</v>
      </c>
      <c r="S197" s="1" t="n">
        <v>152</v>
      </c>
    </row>
    <row r="198" customFormat="false" ht="15" hidden="false" customHeight="true" outlineLevel="0" collapsed="false">
      <c r="A198" s="95" t="n">
        <v>33</v>
      </c>
      <c r="B198" s="101" t="s">
        <v>1014</v>
      </c>
      <c r="C198" s="101" t="s">
        <v>1015</v>
      </c>
      <c r="D198" s="101" t="s">
        <v>339</v>
      </c>
      <c r="E198" s="98" t="s">
        <v>1016</v>
      </c>
      <c r="F198" s="98" t="s">
        <v>31</v>
      </c>
      <c r="G198" s="102" t="s">
        <v>26</v>
      </c>
      <c r="H198" s="98" t="s">
        <v>560</v>
      </c>
      <c r="I198" s="98" t="s">
        <v>583</v>
      </c>
      <c r="J198" s="98" t="s">
        <v>492</v>
      </c>
      <c r="K198" s="103" t="n">
        <v>8.8</v>
      </c>
      <c r="L198" s="98" t="s">
        <v>24</v>
      </c>
      <c r="M198" s="98" t="s">
        <v>25</v>
      </c>
      <c r="N198" s="98" t="s">
        <v>927</v>
      </c>
      <c r="O198" s="98" t="s">
        <v>18</v>
      </c>
      <c r="P198" s="98"/>
      <c r="Q198" s="98"/>
      <c r="R198" s="98"/>
      <c r="S198" s="1" t="n">
        <v>153</v>
      </c>
    </row>
    <row r="199" customFormat="false" ht="15" hidden="false" customHeight="true" outlineLevel="0" collapsed="false">
      <c r="A199" s="95" t="n">
        <v>34</v>
      </c>
      <c r="B199" s="101" t="s">
        <v>1017</v>
      </c>
      <c r="C199" s="101" t="s">
        <v>1018</v>
      </c>
      <c r="D199" s="101" t="s">
        <v>143</v>
      </c>
      <c r="E199" s="98" t="s">
        <v>675</v>
      </c>
      <c r="F199" s="98" t="s">
        <v>31</v>
      </c>
      <c r="G199" s="102" t="s">
        <v>26</v>
      </c>
      <c r="H199" s="98" t="s">
        <v>628</v>
      </c>
      <c r="I199" s="98" t="s">
        <v>486</v>
      </c>
      <c r="J199" s="98" t="s">
        <v>481</v>
      </c>
      <c r="K199" s="103" t="n">
        <v>8.9</v>
      </c>
      <c r="L199" s="98" t="s">
        <v>24</v>
      </c>
      <c r="M199" s="98" t="s">
        <v>25</v>
      </c>
      <c r="N199" s="98" t="s">
        <v>927</v>
      </c>
      <c r="O199" s="98" t="s">
        <v>18</v>
      </c>
      <c r="P199" s="98"/>
      <c r="Q199" s="98"/>
      <c r="R199" s="127"/>
      <c r="S199" s="1" t="n">
        <v>154</v>
      </c>
    </row>
    <row r="200" customFormat="false" ht="15" hidden="false" customHeight="true" outlineLevel="0" collapsed="false">
      <c r="A200" s="95" t="n">
        <v>35</v>
      </c>
      <c r="B200" s="101" t="s">
        <v>1019</v>
      </c>
      <c r="C200" s="101" t="s">
        <v>1020</v>
      </c>
      <c r="D200" s="101" t="s">
        <v>437</v>
      </c>
      <c r="E200" s="98" t="s">
        <v>786</v>
      </c>
      <c r="F200" s="98"/>
      <c r="G200" s="102" t="s">
        <v>268</v>
      </c>
      <c r="H200" s="98" t="s">
        <v>475</v>
      </c>
      <c r="I200" s="98" t="s">
        <v>682</v>
      </c>
      <c r="J200" s="98" t="s">
        <v>539</v>
      </c>
      <c r="K200" s="103" t="n">
        <v>6.6</v>
      </c>
      <c r="L200" s="98" t="s">
        <v>155</v>
      </c>
      <c r="M200" s="98" t="s">
        <v>25</v>
      </c>
      <c r="N200" s="98" t="s">
        <v>927</v>
      </c>
      <c r="O200" s="98" t="s">
        <v>18</v>
      </c>
      <c r="P200" s="98"/>
      <c r="Q200" s="98"/>
      <c r="R200" s="98"/>
      <c r="S200" s="1" t="n">
        <v>155</v>
      </c>
    </row>
    <row r="201" customFormat="false" ht="15" hidden="false" customHeight="true" outlineLevel="0" collapsed="false">
      <c r="A201" s="95" t="n">
        <v>36</v>
      </c>
      <c r="B201" s="101" t="s">
        <v>1021</v>
      </c>
      <c r="C201" s="101" t="s">
        <v>1022</v>
      </c>
      <c r="D201" s="101" t="s">
        <v>442</v>
      </c>
      <c r="E201" s="98" t="s">
        <v>769</v>
      </c>
      <c r="F201" s="98" t="s">
        <v>31</v>
      </c>
      <c r="G201" s="102" t="s">
        <v>372</v>
      </c>
      <c r="H201" s="98" t="s">
        <v>482</v>
      </c>
      <c r="I201" s="98" t="s">
        <v>498</v>
      </c>
      <c r="J201" s="98" t="s">
        <v>561</v>
      </c>
      <c r="K201" s="103" t="n">
        <v>9.1</v>
      </c>
      <c r="L201" s="98" t="s">
        <v>24</v>
      </c>
      <c r="M201" s="98" t="s">
        <v>25</v>
      </c>
      <c r="N201" s="98" t="s">
        <v>927</v>
      </c>
      <c r="O201" s="104" t="s">
        <v>508</v>
      </c>
      <c r="P201" s="98"/>
      <c r="Q201" s="98"/>
      <c r="R201" s="98"/>
      <c r="S201" s="1" t="n">
        <v>156</v>
      </c>
    </row>
    <row r="202" customFormat="false" ht="15" hidden="false" customHeight="true" outlineLevel="0" collapsed="false">
      <c r="A202" s="95" t="n">
        <v>37</v>
      </c>
      <c r="B202" s="101" t="s">
        <v>1023</v>
      </c>
      <c r="C202" s="101" t="s">
        <v>1024</v>
      </c>
      <c r="D202" s="101" t="s">
        <v>1025</v>
      </c>
      <c r="E202" s="98" t="s">
        <v>1026</v>
      </c>
      <c r="F202" s="98" t="s">
        <v>31</v>
      </c>
      <c r="G202" s="102" t="s">
        <v>372</v>
      </c>
      <c r="H202" s="98" t="s">
        <v>538</v>
      </c>
      <c r="I202" s="98" t="s">
        <v>473</v>
      </c>
      <c r="J202" s="98" t="s">
        <v>865</v>
      </c>
      <c r="K202" s="103" t="n">
        <v>6.2</v>
      </c>
      <c r="L202" s="98" t="s">
        <v>155</v>
      </c>
      <c r="M202" s="98" t="s">
        <v>25</v>
      </c>
      <c r="N202" s="98" t="s">
        <v>927</v>
      </c>
      <c r="O202" s="104" t="s">
        <v>508</v>
      </c>
      <c r="P202" s="98"/>
      <c r="Q202" s="98"/>
      <c r="R202" s="98"/>
      <c r="S202" s="1" t="n">
        <v>157</v>
      </c>
    </row>
    <row r="203" customFormat="false" ht="15" hidden="false" customHeight="true" outlineLevel="0" collapsed="false">
      <c r="A203" s="95" t="n">
        <v>38</v>
      </c>
      <c r="B203" s="101" t="s">
        <v>1027</v>
      </c>
      <c r="C203" s="101" t="s">
        <v>1028</v>
      </c>
      <c r="D203" s="101" t="s">
        <v>1029</v>
      </c>
      <c r="E203" s="98" t="s">
        <v>1030</v>
      </c>
      <c r="F203" s="98"/>
      <c r="G203" s="102" t="s">
        <v>449</v>
      </c>
      <c r="H203" s="98" t="s">
        <v>865</v>
      </c>
      <c r="I203" s="98" t="s">
        <v>647</v>
      </c>
      <c r="J203" s="98" t="s">
        <v>678</v>
      </c>
      <c r="K203" s="103" t="n">
        <v>6</v>
      </c>
      <c r="L203" s="98" t="s">
        <v>155</v>
      </c>
      <c r="M203" s="98" t="s">
        <v>25</v>
      </c>
      <c r="N203" s="98" t="s">
        <v>927</v>
      </c>
      <c r="O203" s="104" t="s">
        <v>508</v>
      </c>
      <c r="P203" s="98"/>
      <c r="Q203" s="104"/>
      <c r="R203" s="98"/>
      <c r="S203" s="1" t="n">
        <v>158</v>
      </c>
    </row>
    <row r="204" customFormat="false" ht="15" hidden="false" customHeight="true" outlineLevel="0" collapsed="false">
      <c r="A204" s="95" t="n">
        <v>39</v>
      </c>
      <c r="B204" s="101" t="s">
        <v>1031</v>
      </c>
      <c r="C204" s="101" t="s">
        <v>1032</v>
      </c>
      <c r="D204" s="101" t="s">
        <v>918</v>
      </c>
      <c r="E204" s="98" t="s">
        <v>1033</v>
      </c>
      <c r="F204" s="98" t="s">
        <v>31</v>
      </c>
      <c r="G204" s="102" t="s">
        <v>26</v>
      </c>
      <c r="H204" s="98" t="s">
        <v>480</v>
      </c>
      <c r="I204" s="98" t="s">
        <v>492</v>
      </c>
      <c r="J204" s="98" t="s">
        <v>493</v>
      </c>
      <c r="K204" s="103" t="n">
        <v>8.6</v>
      </c>
      <c r="L204" s="98" t="s">
        <v>151</v>
      </c>
      <c r="M204" s="98" t="s">
        <v>25</v>
      </c>
      <c r="N204" s="98" t="s">
        <v>927</v>
      </c>
      <c r="O204" s="98" t="s">
        <v>18</v>
      </c>
      <c r="P204" s="98"/>
      <c r="Q204" s="98"/>
      <c r="R204" s="98"/>
      <c r="S204" s="1" t="n">
        <v>159</v>
      </c>
    </row>
    <row r="205" customFormat="false" ht="15" hidden="false" customHeight="true" outlineLevel="0" collapsed="false">
      <c r="A205" s="95" t="n">
        <v>40</v>
      </c>
      <c r="B205" s="101" t="s">
        <v>1034</v>
      </c>
      <c r="C205" s="101" t="s">
        <v>1035</v>
      </c>
      <c r="D205" s="101" t="s">
        <v>1036</v>
      </c>
      <c r="E205" s="98" t="s">
        <v>1037</v>
      </c>
      <c r="F205" s="98" t="s">
        <v>31</v>
      </c>
      <c r="G205" s="102" t="s">
        <v>268</v>
      </c>
      <c r="H205" s="98" t="s">
        <v>652</v>
      </c>
      <c r="I205" s="98" t="s">
        <v>466</v>
      </c>
      <c r="J205" s="118" t="s">
        <v>571</v>
      </c>
      <c r="K205" s="103" t="n">
        <v>5.1</v>
      </c>
      <c r="L205" s="98" t="s">
        <v>507</v>
      </c>
      <c r="M205" s="98" t="s">
        <v>185</v>
      </c>
      <c r="N205" s="98" t="s">
        <v>927</v>
      </c>
      <c r="O205" s="98" t="s">
        <v>18</v>
      </c>
      <c r="P205" s="98"/>
      <c r="Q205" s="98"/>
      <c r="R205" s="118" t="s">
        <v>510</v>
      </c>
      <c r="S205" s="1" t="n">
        <v>160</v>
      </c>
    </row>
    <row r="206" customFormat="false" ht="15" hidden="false" customHeight="true" outlineLevel="0" collapsed="false">
      <c r="A206" s="35"/>
      <c r="B206" s="36"/>
      <c r="C206" s="36"/>
      <c r="D206" s="36"/>
      <c r="E206" s="98" t="s">
        <v>653</v>
      </c>
      <c r="F206" s="98" t="n">
        <f aca="false">COUNTIF(F166:F205,"x")</f>
        <v>20</v>
      </c>
      <c r="G206" s="98" t="s">
        <v>24</v>
      </c>
      <c r="H206" s="98" t="n">
        <f aca="false">COUNTIF($L$166:$L$205,"G")</f>
        <v>11</v>
      </c>
      <c r="I206" s="98" t="s">
        <v>151</v>
      </c>
      <c r="J206" s="98" t="n">
        <f aca="false">COUNTIF($L$166:$L$205,"K")</f>
        <v>11</v>
      </c>
      <c r="K206" s="113" t="s">
        <v>155</v>
      </c>
      <c r="L206" s="98" t="n">
        <f aca="false">COUNTIF($L$166:$L$205,"TB")</f>
        <v>14</v>
      </c>
      <c r="M206" s="113" t="s">
        <v>510</v>
      </c>
      <c r="N206" s="98" t="n">
        <f aca="false">COUNTIF($L$166:$L$205,"TB *")</f>
        <v>3</v>
      </c>
      <c r="O206" s="113" t="s">
        <v>18</v>
      </c>
      <c r="P206" s="98" t="n">
        <f aca="false">COUNTIF($O$166:$O$205,"BT")</f>
        <v>29</v>
      </c>
      <c r="Q206" s="98" t="s">
        <v>508</v>
      </c>
      <c r="R206" s="98" t="n">
        <f aca="false">COUNTIF($O$166:$O$205,"2B")</f>
        <v>10</v>
      </c>
    </row>
    <row r="207" customFormat="false" ht="15" hidden="false" customHeight="true" outlineLevel="0" collapsed="false">
      <c r="A207" s="35"/>
      <c r="B207" s="36"/>
      <c r="C207" s="36"/>
      <c r="D207" s="36"/>
      <c r="E207" s="38"/>
      <c r="F207" s="38"/>
      <c r="G207" s="39"/>
      <c r="H207" s="38"/>
      <c r="I207" s="38"/>
      <c r="J207" s="128"/>
      <c r="K207" s="114"/>
      <c r="L207" s="38"/>
      <c r="M207" s="38"/>
      <c r="N207" s="38"/>
      <c r="O207" s="38"/>
      <c r="P207" s="38"/>
      <c r="Q207" s="38"/>
      <c r="R207" s="128"/>
    </row>
    <row r="208" customFormat="false" ht="15" hidden="false" customHeight="true" outlineLevel="0" collapsed="false">
      <c r="A208" s="35"/>
      <c r="B208" s="36"/>
      <c r="C208" s="36"/>
      <c r="D208" s="36"/>
      <c r="E208" s="38"/>
      <c r="F208" s="38"/>
      <c r="G208" s="39"/>
      <c r="H208" s="38"/>
      <c r="I208" s="38"/>
      <c r="J208" s="128"/>
      <c r="K208" s="114"/>
      <c r="L208" s="38"/>
      <c r="M208" s="38"/>
      <c r="N208" s="38"/>
      <c r="O208" s="38"/>
      <c r="P208" s="38"/>
      <c r="Q208" s="38"/>
      <c r="R208" s="128"/>
    </row>
    <row r="209" customFormat="false" ht="15" hidden="false" customHeight="true" outlineLevel="0" collapsed="false">
      <c r="A209" s="35"/>
      <c r="B209" s="36"/>
      <c r="C209" s="36"/>
      <c r="D209" s="36"/>
      <c r="E209" s="38"/>
      <c r="F209" s="38"/>
      <c r="G209" s="39"/>
      <c r="H209" s="38"/>
      <c r="I209" s="38"/>
      <c r="J209" s="128"/>
      <c r="K209" s="114"/>
      <c r="L209" s="38"/>
      <c r="M209" s="38"/>
      <c r="N209" s="38"/>
      <c r="O209" s="38"/>
      <c r="P209" s="38"/>
      <c r="Q209" s="38"/>
      <c r="R209" s="128"/>
    </row>
    <row r="210" customFormat="false" ht="15" hidden="false" customHeight="true" outlineLevel="0" collapsed="false">
      <c r="A210" s="35"/>
      <c r="B210" s="36"/>
      <c r="C210" s="36"/>
      <c r="D210" s="36"/>
      <c r="E210" s="38"/>
      <c r="F210" s="38"/>
      <c r="G210" s="39"/>
      <c r="H210" s="38"/>
      <c r="I210" s="38"/>
      <c r="J210" s="128"/>
      <c r="K210" s="114"/>
      <c r="L210" s="38"/>
      <c r="M210" s="38"/>
      <c r="N210" s="38"/>
      <c r="O210" s="38"/>
      <c r="P210" s="38"/>
      <c r="Q210" s="38"/>
      <c r="R210" s="128"/>
    </row>
    <row r="211" customFormat="false" ht="15" hidden="false" customHeight="true" outlineLevel="0" collapsed="false">
      <c r="A211" s="35"/>
      <c r="B211" s="36"/>
      <c r="C211" s="36"/>
      <c r="D211" s="36"/>
      <c r="E211" s="38"/>
      <c r="F211" s="38"/>
      <c r="G211" s="39"/>
      <c r="H211" s="38"/>
      <c r="I211" s="38"/>
      <c r="J211" s="128"/>
      <c r="K211" s="114"/>
      <c r="L211" s="38"/>
      <c r="M211" s="38"/>
      <c r="N211" s="38"/>
      <c r="O211" s="38"/>
      <c r="P211" s="38"/>
      <c r="Q211" s="38"/>
      <c r="R211" s="128"/>
    </row>
    <row r="212" customFormat="false" ht="15" hidden="false" customHeight="true" outlineLevel="0" collapsed="false">
      <c r="A212" s="35"/>
      <c r="B212" s="36"/>
      <c r="C212" s="36"/>
      <c r="D212" s="36"/>
      <c r="E212" s="38"/>
      <c r="F212" s="38"/>
      <c r="G212" s="39"/>
      <c r="H212" s="38"/>
      <c r="I212" s="38"/>
      <c r="J212" s="128"/>
      <c r="K212" s="114"/>
      <c r="L212" s="38"/>
      <c r="M212" s="38"/>
      <c r="N212" s="38"/>
      <c r="O212" s="38"/>
      <c r="P212" s="38"/>
      <c r="Q212" s="38"/>
      <c r="R212" s="128"/>
    </row>
    <row r="213" customFormat="false" ht="15" hidden="false" customHeight="true" outlineLevel="0" collapsed="false">
      <c r="A213" s="35"/>
      <c r="B213" s="36"/>
      <c r="C213" s="36"/>
      <c r="D213" s="36"/>
      <c r="E213" s="38"/>
      <c r="F213" s="38"/>
      <c r="G213" s="39"/>
      <c r="H213" s="38"/>
      <c r="I213" s="38"/>
      <c r="J213" s="128"/>
      <c r="K213" s="114"/>
      <c r="L213" s="38"/>
      <c r="M213" s="38"/>
      <c r="N213" s="38"/>
      <c r="O213" s="38"/>
      <c r="P213" s="38"/>
      <c r="Q213" s="38"/>
      <c r="R213" s="128"/>
    </row>
    <row r="214" customFormat="false" ht="15" hidden="false" customHeight="true" outlineLevel="0" collapsed="false">
      <c r="A214" s="35"/>
      <c r="B214" s="36"/>
      <c r="C214" s="36"/>
      <c r="D214" s="36"/>
      <c r="E214" s="38"/>
      <c r="F214" s="38"/>
      <c r="G214" s="39"/>
      <c r="H214" s="38"/>
      <c r="I214" s="38"/>
      <c r="J214" s="128"/>
      <c r="K214" s="114"/>
      <c r="L214" s="38"/>
      <c r="M214" s="38"/>
      <c r="N214" s="38"/>
      <c r="O214" s="38"/>
      <c r="P214" s="38"/>
      <c r="Q214" s="38"/>
      <c r="R214" s="128"/>
    </row>
    <row r="215" customFormat="false" ht="18.6" hidden="false" customHeight="true" outlineLevel="0" collapsed="false">
      <c r="A215" s="5" t="s">
        <v>0</v>
      </c>
      <c r="B215" s="5"/>
      <c r="C215" s="5"/>
      <c r="D215" s="5"/>
      <c r="E215" s="5"/>
      <c r="F215" s="6"/>
      <c r="G215" s="96" t="s">
        <v>1038</v>
      </c>
      <c r="H215" s="96"/>
      <c r="I215" s="96"/>
      <c r="J215" s="96"/>
      <c r="K215" s="96"/>
      <c r="L215" s="96"/>
      <c r="M215" s="96"/>
      <c r="N215" s="96"/>
      <c r="O215" s="96"/>
      <c r="P215" s="96"/>
      <c r="Q215" s="96"/>
      <c r="R215" s="96"/>
    </row>
    <row r="216" customFormat="false" ht="18.6" hidden="false" customHeight="true" outlineLevel="0" collapsed="false">
      <c r="A216" s="9" t="s">
        <v>2</v>
      </c>
      <c r="B216" s="9"/>
      <c r="C216" s="9"/>
      <c r="D216" s="9"/>
      <c r="E216" s="9"/>
      <c r="F216" s="9"/>
      <c r="G216" s="96"/>
      <c r="H216" s="96"/>
      <c r="I216" s="96"/>
      <c r="J216" s="96"/>
      <c r="K216" s="96"/>
      <c r="L216" s="96"/>
      <c r="M216" s="96"/>
      <c r="N216" s="96"/>
      <c r="O216" s="96"/>
      <c r="P216" s="96"/>
      <c r="Q216" s="96"/>
      <c r="R216" s="96"/>
    </row>
    <row r="217" customFormat="false" ht="18.6" hidden="false" customHeight="true" outlineLevel="0" collapsed="false">
      <c r="A217" s="10"/>
      <c r="B217" s="10"/>
      <c r="C217" s="10"/>
      <c r="D217" s="10"/>
      <c r="E217" s="10"/>
      <c r="F217" s="10"/>
      <c r="G217" s="97" t="s">
        <v>1039</v>
      </c>
      <c r="H217" s="97"/>
      <c r="I217" s="97"/>
      <c r="J217" s="97"/>
      <c r="K217" s="97"/>
      <c r="L217" s="97"/>
      <c r="M217" s="97"/>
      <c r="N217" s="97"/>
      <c r="O217" s="97"/>
      <c r="P217" s="97"/>
      <c r="Q217" s="97"/>
      <c r="R217" s="97"/>
    </row>
    <row r="218" customFormat="false" ht="14.45" hidden="false" customHeight="true" outlineLevel="0" collapsed="false">
      <c r="A218" s="98" t="s">
        <v>4</v>
      </c>
      <c r="B218" s="99" t="s">
        <v>5</v>
      </c>
      <c r="C218" s="99" t="s">
        <v>5</v>
      </c>
      <c r="D218" s="99"/>
      <c r="E218" s="98" t="s">
        <v>6</v>
      </c>
      <c r="F218" s="98" t="s">
        <v>7</v>
      </c>
      <c r="G218" s="98" t="s">
        <v>8</v>
      </c>
      <c r="H218" s="98"/>
      <c r="I218" s="98"/>
      <c r="J218" s="98"/>
      <c r="K218" s="98"/>
      <c r="L218" s="98"/>
      <c r="M218" s="98"/>
      <c r="N218" s="98" t="s">
        <v>9</v>
      </c>
      <c r="O218" s="98"/>
      <c r="P218" s="98"/>
      <c r="Q218" s="98" t="s">
        <v>10</v>
      </c>
      <c r="R218" s="98"/>
    </row>
    <row r="219" customFormat="false" ht="33.75" hidden="false" customHeight="false" outlineLevel="0" collapsed="false">
      <c r="A219" s="98"/>
      <c r="B219" s="99"/>
      <c r="C219" s="99"/>
      <c r="D219" s="99"/>
      <c r="E219" s="98"/>
      <c r="F219" s="98"/>
      <c r="G219" s="98" t="s">
        <v>11</v>
      </c>
      <c r="H219" s="100" t="s">
        <v>12</v>
      </c>
      <c r="I219" s="100" t="s">
        <v>13</v>
      </c>
      <c r="J219" s="100" t="s">
        <v>14</v>
      </c>
      <c r="K219" s="100" t="s">
        <v>15</v>
      </c>
      <c r="L219" s="100" t="s">
        <v>16</v>
      </c>
      <c r="M219" s="100" t="s">
        <v>17</v>
      </c>
      <c r="N219" s="98" t="s">
        <v>11</v>
      </c>
      <c r="O219" s="98" t="s">
        <v>18</v>
      </c>
      <c r="P219" s="98" t="s">
        <v>19</v>
      </c>
      <c r="Q219" s="98"/>
      <c r="R219" s="98"/>
    </row>
    <row r="220" customFormat="false" ht="15" hidden="false" customHeight="true" outlineLevel="0" collapsed="false">
      <c r="A220" s="95" t="n">
        <v>1</v>
      </c>
      <c r="B220" s="101" t="s">
        <v>1040</v>
      </c>
      <c r="C220" s="101" t="s">
        <v>1041</v>
      </c>
      <c r="D220" s="101" t="s">
        <v>29</v>
      </c>
      <c r="E220" s="98" t="s">
        <v>586</v>
      </c>
      <c r="F220" s="98" t="s">
        <v>31</v>
      </c>
      <c r="G220" s="102" t="s">
        <v>449</v>
      </c>
      <c r="H220" s="98" t="s">
        <v>515</v>
      </c>
      <c r="I220" s="98" t="s">
        <v>539</v>
      </c>
      <c r="J220" s="98" t="s">
        <v>571</v>
      </c>
      <c r="K220" s="103" t="n">
        <v>6.4</v>
      </c>
      <c r="L220" s="98" t="s">
        <v>155</v>
      </c>
      <c r="M220" s="98" t="s">
        <v>185</v>
      </c>
      <c r="N220" s="98" t="s">
        <v>905</v>
      </c>
      <c r="O220" s="104" t="s">
        <v>508</v>
      </c>
      <c r="P220" s="98"/>
      <c r="Q220" s="104" t="s">
        <v>509</v>
      </c>
      <c r="R220" s="104"/>
      <c r="S220" s="1" t="n">
        <v>161</v>
      </c>
    </row>
    <row r="221" customFormat="false" ht="15" hidden="false" customHeight="true" outlineLevel="0" collapsed="false">
      <c r="A221" s="95" t="n">
        <v>2</v>
      </c>
      <c r="B221" s="101" t="s">
        <v>1042</v>
      </c>
      <c r="C221" s="101" t="s">
        <v>1043</v>
      </c>
      <c r="D221" s="101" t="s">
        <v>29</v>
      </c>
      <c r="E221" s="98" t="s">
        <v>681</v>
      </c>
      <c r="F221" s="98" t="s">
        <v>31</v>
      </c>
      <c r="G221" s="102" t="s">
        <v>152</v>
      </c>
      <c r="H221" s="98" t="s">
        <v>480</v>
      </c>
      <c r="I221" s="98" t="s">
        <v>498</v>
      </c>
      <c r="J221" s="98" t="s">
        <v>499</v>
      </c>
      <c r="K221" s="103" t="n">
        <v>8.4</v>
      </c>
      <c r="L221" s="98" t="s">
        <v>151</v>
      </c>
      <c r="M221" s="98" t="s">
        <v>25</v>
      </c>
      <c r="N221" s="98" t="s">
        <v>905</v>
      </c>
      <c r="O221" s="98" t="s">
        <v>18</v>
      </c>
      <c r="P221" s="98"/>
      <c r="Q221" s="98"/>
      <c r="R221" s="98"/>
      <c r="S221" s="1" t="n">
        <v>162</v>
      </c>
    </row>
    <row r="222" customFormat="false" ht="15" hidden="false" customHeight="true" outlineLevel="0" collapsed="false">
      <c r="A222" s="95" t="n">
        <v>3</v>
      </c>
      <c r="B222" s="101" t="s">
        <v>1044</v>
      </c>
      <c r="C222" s="101" t="s">
        <v>1045</v>
      </c>
      <c r="D222" s="101" t="s">
        <v>1046</v>
      </c>
      <c r="E222" s="98" t="s">
        <v>724</v>
      </c>
      <c r="F222" s="98" t="s">
        <v>31</v>
      </c>
      <c r="G222" s="102" t="s">
        <v>152</v>
      </c>
      <c r="H222" s="98" t="s">
        <v>499</v>
      </c>
      <c r="I222" s="98" t="s">
        <v>475</v>
      </c>
      <c r="J222" s="98" t="s">
        <v>583</v>
      </c>
      <c r="K222" s="103" t="n">
        <v>8.6</v>
      </c>
      <c r="L222" s="98" t="s">
        <v>151</v>
      </c>
      <c r="M222" s="98" t="s">
        <v>25</v>
      </c>
      <c r="N222" s="98" t="s">
        <v>905</v>
      </c>
      <c r="O222" s="98" t="s">
        <v>18</v>
      </c>
      <c r="P222" s="98"/>
      <c r="Q222" s="98"/>
      <c r="R222" s="98"/>
      <c r="S222" s="1" t="n">
        <v>163</v>
      </c>
    </row>
    <row r="223" customFormat="false" ht="15" hidden="false" customHeight="true" outlineLevel="0" collapsed="false">
      <c r="A223" s="95" t="n">
        <v>4</v>
      </c>
      <c r="B223" s="101" t="s">
        <v>1047</v>
      </c>
      <c r="C223" s="101" t="s">
        <v>1048</v>
      </c>
      <c r="D223" s="101" t="s">
        <v>1049</v>
      </c>
      <c r="E223" s="98" t="s">
        <v>1050</v>
      </c>
      <c r="F223" s="98"/>
      <c r="G223" s="102" t="s">
        <v>152</v>
      </c>
      <c r="H223" s="98" t="s">
        <v>539</v>
      </c>
      <c r="I223" s="98" t="s">
        <v>555</v>
      </c>
      <c r="J223" s="98" t="s">
        <v>475</v>
      </c>
      <c r="K223" s="103" t="n">
        <v>7</v>
      </c>
      <c r="L223" s="98" t="s">
        <v>151</v>
      </c>
      <c r="M223" s="98" t="s">
        <v>25</v>
      </c>
      <c r="N223" s="98" t="s">
        <v>905</v>
      </c>
      <c r="O223" s="98" t="s">
        <v>18</v>
      </c>
      <c r="P223" s="98"/>
      <c r="Q223" s="98"/>
      <c r="R223" s="98"/>
      <c r="S223" s="1" t="n">
        <v>164</v>
      </c>
    </row>
    <row r="224" customFormat="false" ht="15" hidden="false" customHeight="true" outlineLevel="0" collapsed="false">
      <c r="A224" s="95" t="n">
        <v>5</v>
      </c>
      <c r="B224" s="106" t="s">
        <v>1051</v>
      </c>
      <c r="C224" s="106" t="s">
        <v>1052</v>
      </c>
      <c r="D224" s="101" t="s">
        <v>167</v>
      </c>
      <c r="E224" s="98" t="s">
        <v>1053</v>
      </c>
      <c r="F224" s="98"/>
      <c r="G224" s="102" t="s">
        <v>152</v>
      </c>
      <c r="H224" s="98" t="s">
        <v>700</v>
      </c>
      <c r="I224" s="98" t="s">
        <v>506</v>
      </c>
      <c r="J224" s="98" t="s">
        <v>713</v>
      </c>
      <c r="K224" s="103" t="n">
        <v>5.2</v>
      </c>
      <c r="L224" s="98" t="s">
        <v>155</v>
      </c>
      <c r="M224" s="98" t="s">
        <v>185</v>
      </c>
      <c r="N224" s="98" t="s">
        <v>905</v>
      </c>
      <c r="O224" s="98" t="s">
        <v>18</v>
      </c>
      <c r="P224" s="98"/>
      <c r="Q224" s="98"/>
      <c r="R224" s="98"/>
      <c r="S224" s="1" t="n">
        <v>165</v>
      </c>
    </row>
    <row r="225" customFormat="false" ht="15" hidden="false" customHeight="true" outlineLevel="0" collapsed="false">
      <c r="A225" s="95" t="n">
        <v>6</v>
      </c>
      <c r="B225" s="101" t="s">
        <v>1054</v>
      </c>
      <c r="C225" s="101" t="s">
        <v>807</v>
      </c>
      <c r="D225" s="110" t="s">
        <v>167</v>
      </c>
      <c r="E225" s="98" t="s">
        <v>518</v>
      </c>
      <c r="F225" s="98"/>
      <c r="G225" s="102" t="s">
        <v>449</v>
      </c>
      <c r="H225" s="98" t="s">
        <v>700</v>
      </c>
      <c r="I225" s="98" t="s">
        <v>504</v>
      </c>
      <c r="J225" s="98" t="s">
        <v>504</v>
      </c>
      <c r="K225" s="103" t="n">
        <v>5.8</v>
      </c>
      <c r="L225" s="98" t="s">
        <v>155</v>
      </c>
      <c r="M225" s="98" t="s">
        <v>185</v>
      </c>
      <c r="N225" s="98" t="s">
        <v>905</v>
      </c>
      <c r="O225" s="98" t="s">
        <v>18</v>
      </c>
      <c r="P225" s="98"/>
      <c r="Q225" s="98"/>
      <c r="R225" s="98"/>
      <c r="S225" s="1" t="n">
        <v>166</v>
      </c>
    </row>
    <row r="226" customFormat="false" ht="15" hidden="false" customHeight="true" outlineLevel="0" collapsed="false">
      <c r="A226" s="95" t="n">
        <v>7</v>
      </c>
      <c r="B226" s="101" t="s">
        <v>1055</v>
      </c>
      <c r="C226" s="101" t="s">
        <v>1056</v>
      </c>
      <c r="D226" s="101" t="s">
        <v>378</v>
      </c>
      <c r="E226" s="98" t="s">
        <v>1057</v>
      </c>
      <c r="F226" s="98"/>
      <c r="G226" s="102" t="s">
        <v>268</v>
      </c>
      <c r="H226" s="98" t="s">
        <v>481</v>
      </c>
      <c r="I226" s="98" t="s">
        <v>590</v>
      </c>
      <c r="J226" s="98" t="s">
        <v>493</v>
      </c>
      <c r="K226" s="103" t="n">
        <v>8.8</v>
      </c>
      <c r="L226" s="98" t="s">
        <v>24</v>
      </c>
      <c r="M226" s="98" t="s">
        <v>25</v>
      </c>
      <c r="N226" s="98" t="s">
        <v>905</v>
      </c>
      <c r="O226" s="98" t="s">
        <v>18</v>
      </c>
      <c r="P226" s="98"/>
      <c r="Q226" s="98"/>
      <c r="R226" s="98" t="s">
        <v>927</v>
      </c>
      <c r="S226" s="1" t="n">
        <v>167</v>
      </c>
    </row>
    <row r="227" customFormat="false" ht="15" hidden="false" customHeight="true" outlineLevel="0" collapsed="false">
      <c r="A227" s="95" t="n">
        <v>8</v>
      </c>
      <c r="B227" s="101" t="s">
        <v>1058</v>
      </c>
      <c r="C227" s="101" t="s">
        <v>1059</v>
      </c>
      <c r="D227" s="101" t="s">
        <v>671</v>
      </c>
      <c r="E227" s="98" t="s">
        <v>1060</v>
      </c>
      <c r="F227" s="98" t="s">
        <v>31</v>
      </c>
      <c r="G227" s="102" t="s">
        <v>26</v>
      </c>
      <c r="H227" s="98" t="s">
        <v>481</v>
      </c>
      <c r="I227" s="98" t="s">
        <v>639</v>
      </c>
      <c r="J227" s="98" t="s">
        <v>615</v>
      </c>
      <c r="K227" s="103" t="n">
        <v>9.1</v>
      </c>
      <c r="L227" s="98" t="s">
        <v>24</v>
      </c>
      <c r="M227" s="98" t="s">
        <v>25</v>
      </c>
      <c r="N227" s="98" t="s">
        <v>905</v>
      </c>
      <c r="O227" s="98" t="s">
        <v>18</v>
      </c>
      <c r="P227" s="98"/>
      <c r="Q227" s="98"/>
      <c r="R227" s="98"/>
      <c r="S227" s="1" t="n">
        <v>168</v>
      </c>
    </row>
    <row r="228" customFormat="false" ht="15" hidden="false" customHeight="true" outlineLevel="0" collapsed="false">
      <c r="A228" s="95" t="n">
        <v>9</v>
      </c>
      <c r="B228" s="101" t="s">
        <v>1061</v>
      </c>
      <c r="C228" s="101" t="s">
        <v>1062</v>
      </c>
      <c r="D228" s="101" t="s">
        <v>164</v>
      </c>
      <c r="E228" s="98" t="s">
        <v>1063</v>
      </c>
      <c r="F228" s="98" t="s">
        <v>31</v>
      </c>
      <c r="G228" s="102" t="s">
        <v>26</v>
      </c>
      <c r="H228" s="98" t="s">
        <v>628</v>
      </c>
      <c r="I228" s="98" t="s">
        <v>560</v>
      </c>
      <c r="J228" s="98" t="s">
        <v>560</v>
      </c>
      <c r="K228" s="103" t="n">
        <v>9</v>
      </c>
      <c r="L228" s="98" t="s">
        <v>24</v>
      </c>
      <c r="M228" s="98" t="s">
        <v>25</v>
      </c>
      <c r="N228" s="98" t="s">
        <v>905</v>
      </c>
      <c r="O228" s="98" t="s">
        <v>18</v>
      </c>
      <c r="P228" s="98"/>
      <c r="Q228" s="98"/>
      <c r="R228" s="98"/>
      <c r="S228" s="1" t="n">
        <v>169</v>
      </c>
    </row>
    <row r="229" customFormat="false" ht="15" hidden="false" customHeight="true" outlineLevel="0" collapsed="false">
      <c r="A229" s="95" t="n">
        <v>10</v>
      </c>
      <c r="B229" s="101" t="s">
        <v>1064</v>
      </c>
      <c r="C229" s="101" t="s">
        <v>1065</v>
      </c>
      <c r="D229" s="101" t="s">
        <v>1066</v>
      </c>
      <c r="E229" s="98" t="s">
        <v>964</v>
      </c>
      <c r="F229" s="98" t="s">
        <v>31</v>
      </c>
      <c r="G229" s="102" t="s">
        <v>26</v>
      </c>
      <c r="H229" s="98" t="s">
        <v>615</v>
      </c>
      <c r="I229" s="98" t="s">
        <v>487</v>
      </c>
      <c r="J229" s="98" t="s">
        <v>481</v>
      </c>
      <c r="K229" s="103" t="n">
        <v>9</v>
      </c>
      <c r="L229" s="98" t="s">
        <v>24</v>
      </c>
      <c r="M229" s="98" t="s">
        <v>25</v>
      </c>
      <c r="N229" s="98" t="s">
        <v>905</v>
      </c>
      <c r="O229" s="98" t="s">
        <v>18</v>
      </c>
      <c r="P229" s="98"/>
      <c r="Q229" s="98"/>
      <c r="R229" s="98"/>
      <c r="S229" s="1" t="n">
        <v>170</v>
      </c>
    </row>
    <row r="230" customFormat="false" ht="15" hidden="false" customHeight="true" outlineLevel="0" collapsed="false">
      <c r="A230" s="95" t="n">
        <v>11</v>
      </c>
      <c r="B230" s="101" t="s">
        <v>1067</v>
      </c>
      <c r="C230" s="101" t="s">
        <v>1068</v>
      </c>
      <c r="D230" s="101" t="s">
        <v>61</v>
      </c>
      <c r="E230" s="98" t="s">
        <v>1069</v>
      </c>
      <c r="F230" s="98" t="s">
        <v>31</v>
      </c>
      <c r="G230" s="102" t="s">
        <v>26</v>
      </c>
      <c r="H230" s="98" t="s">
        <v>519</v>
      </c>
      <c r="I230" s="98" t="s">
        <v>487</v>
      </c>
      <c r="J230" s="98" t="s">
        <v>639</v>
      </c>
      <c r="K230" s="103" t="n">
        <v>9.5</v>
      </c>
      <c r="L230" s="98" t="s">
        <v>24</v>
      </c>
      <c r="M230" s="98" t="s">
        <v>25</v>
      </c>
      <c r="N230" s="98" t="s">
        <v>905</v>
      </c>
      <c r="O230" s="98" t="s">
        <v>18</v>
      </c>
      <c r="P230" s="98"/>
      <c r="Q230" s="98"/>
      <c r="R230" s="98"/>
      <c r="S230" s="1" t="n">
        <v>171</v>
      </c>
    </row>
    <row r="231" customFormat="false" ht="15" hidden="false" customHeight="true" outlineLevel="0" collapsed="false">
      <c r="A231" s="95" t="n">
        <v>12</v>
      </c>
      <c r="B231" s="101" t="s">
        <v>1070</v>
      </c>
      <c r="C231" s="101" t="s">
        <v>1071</v>
      </c>
      <c r="D231" s="101" t="s">
        <v>72</v>
      </c>
      <c r="E231" s="98" t="s">
        <v>503</v>
      </c>
      <c r="F231" s="98"/>
      <c r="G231" s="102" t="s">
        <v>268</v>
      </c>
      <c r="H231" s="98" t="s">
        <v>482</v>
      </c>
      <c r="I231" s="98" t="s">
        <v>615</v>
      </c>
      <c r="J231" s="98" t="s">
        <v>628</v>
      </c>
      <c r="K231" s="103" t="n">
        <v>9.1</v>
      </c>
      <c r="L231" s="98" t="s">
        <v>24</v>
      </c>
      <c r="M231" s="98" t="s">
        <v>25</v>
      </c>
      <c r="N231" s="98" t="s">
        <v>905</v>
      </c>
      <c r="O231" s="98" t="s">
        <v>18</v>
      </c>
      <c r="P231" s="98"/>
      <c r="Q231" s="98"/>
      <c r="R231" s="98"/>
      <c r="S231" s="1" t="n">
        <v>172</v>
      </c>
    </row>
    <row r="232" customFormat="false" ht="15" hidden="false" customHeight="true" outlineLevel="0" collapsed="false">
      <c r="A232" s="95" t="n">
        <v>13</v>
      </c>
      <c r="B232" s="101" t="s">
        <v>1072</v>
      </c>
      <c r="C232" s="101" t="s">
        <v>1073</v>
      </c>
      <c r="D232" s="101" t="s">
        <v>179</v>
      </c>
      <c r="E232" s="98" t="s">
        <v>1074</v>
      </c>
      <c r="F232" s="98"/>
      <c r="G232" s="102" t="s">
        <v>268</v>
      </c>
      <c r="H232" s="98" t="s">
        <v>583</v>
      </c>
      <c r="I232" s="98" t="s">
        <v>481</v>
      </c>
      <c r="J232" s="98" t="s">
        <v>488</v>
      </c>
      <c r="K232" s="103" t="n">
        <v>8.7</v>
      </c>
      <c r="L232" s="98" t="s">
        <v>24</v>
      </c>
      <c r="M232" s="98" t="s">
        <v>25</v>
      </c>
      <c r="N232" s="98" t="s">
        <v>905</v>
      </c>
      <c r="O232" s="98" t="s">
        <v>18</v>
      </c>
      <c r="P232" s="98"/>
      <c r="Q232" s="98"/>
      <c r="R232" s="98"/>
      <c r="S232" s="1" t="n">
        <v>173</v>
      </c>
    </row>
    <row r="233" customFormat="false" ht="15" hidden="false" customHeight="true" outlineLevel="0" collapsed="false">
      <c r="A233" s="95" t="n">
        <v>14</v>
      </c>
      <c r="B233" s="101" t="s">
        <v>1075</v>
      </c>
      <c r="C233" s="101" t="s">
        <v>1076</v>
      </c>
      <c r="D233" s="101" t="s">
        <v>193</v>
      </c>
      <c r="E233" s="98" t="s">
        <v>805</v>
      </c>
      <c r="F233" s="98" t="s">
        <v>31</v>
      </c>
      <c r="G233" s="102" t="s">
        <v>268</v>
      </c>
      <c r="H233" s="98" t="s">
        <v>475</v>
      </c>
      <c r="I233" s="98" t="s">
        <v>647</v>
      </c>
      <c r="J233" s="98" t="s">
        <v>594</v>
      </c>
      <c r="K233" s="103" t="n">
        <v>6.6</v>
      </c>
      <c r="L233" s="98" t="s">
        <v>155</v>
      </c>
      <c r="M233" s="98" t="s">
        <v>25</v>
      </c>
      <c r="N233" s="98" t="s">
        <v>905</v>
      </c>
      <c r="O233" s="98" t="s">
        <v>18</v>
      </c>
      <c r="P233" s="98"/>
      <c r="Q233" s="98"/>
      <c r="R233" s="98"/>
      <c r="S233" s="1" t="n">
        <v>174</v>
      </c>
    </row>
    <row r="234" customFormat="false" ht="15" hidden="false" customHeight="true" outlineLevel="0" collapsed="false">
      <c r="A234" s="95" t="n">
        <v>15</v>
      </c>
      <c r="B234" s="101" t="s">
        <v>1077</v>
      </c>
      <c r="C234" s="101" t="s">
        <v>1078</v>
      </c>
      <c r="D234" s="101" t="s">
        <v>1079</v>
      </c>
      <c r="E234" s="98" t="s">
        <v>741</v>
      </c>
      <c r="F234" s="98"/>
      <c r="G234" s="102" t="s">
        <v>152</v>
      </c>
      <c r="H234" s="98" t="s">
        <v>465</v>
      </c>
      <c r="I234" s="98" t="s">
        <v>706</v>
      </c>
      <c r="J234" s="98" t="s">
        <v>538</v>
      </c>
      <c r="K234" s="103" t="n">
        <v>7.9</v>
      </c>
      <c r="L234" s="98" t="s">
        <v>151</v>
      </c>
      <c r="M234" s="98" t="s">
        <v>25</v>
      </c>
      <c r="N234" s="98" t="s">
        <v>905</v>
      </c>
      <c r="O234" s="98" t="s">
        <v>18</v>
      </c>
      <c r="P234" s="98"/>
      <c r="Q234" s="98"/>
      <c r="R234" s="98"/>
      <c r="S234" s="1" t="n">
        <v>175</v>
      </c>
    </row>
    <row r="235" customFormat="false" ht="15" hidden="false" customHeight="true" outlineLevel="0" collapsed="false">
      <c r="A235" s="95" t="n">
        <v>16</v>
      </c>
      <c r="B235" s="101" t="s">
        <v>1080</v>
      </c>
      <c r="C235" s="101" t="s">
        <v>1081</v>
      </c>
      <c r="D235" s="101" t="s">
        <v>94</v>
      </c>
      <c r="E235" s="98" t="s">
        <v>1082</v>
      </c>
      <c r="F235" s="98"/>
      <c r="G235" s="102" t="s">
        <v>152</v>
      </c>
      <c r="H235" s="98" t="s">
        <v>480</v>
      </c>
      <c r="I235" s="98" t="s">
        <v>590</v>
      </c>
      <c r="J235" s="98" t="s">
        <v>492</v>
      </c>
      <c r="K235" s="103" t="n">
        <v>7.8</v>
      </c>
      <c r="L235" s="98" t="s">
        <v>151</v>
      </c>
      <c r="M235" s="98" t="s">
        <v>25</v>
      </c>
      <c r="N235" s="98" t="s">
        <v>905</v>
      </c>
      <c r="O235" s="98" t="s">
        <v>18</v>
      </c>
      <c r="P235" s="98"/>
      <c r="Q235" s="98"/>
      <c r="R235" s="98"/>
      <c r="S235" s="1" t="n">
        <v>176</v>
      </c>
    </row>
    <row r="236" customFormat="false" ht="15" hidden="false" customHeight="true" outlineLevel="0" collapsed="false">
      <c r="A236" s="95" t="n">
        <v>17</v>
      </c>
      <c r="B236" s="101" t="s">
        <v>1083</v>
      </c>
      <c r="C236" s="101" t="s">
        <v>1084</v>
      </c>
      <c r="D236" s="101" t="s">
        <v>97</v>
      </c>
      <c r="E236" s="98" t="s">
        <v>1085</v>
      </c>
      <c r="F236" s="98"/>
      <c r="G236" s="102" t="s">
        <v>26</v>
      </c>
      <c r="H236" s="98" t="s">
        <v>481</v>
      </c>
      <c r="I236" s="98" t="s">
        <v>628</v>
      </c>
      <c r="J236" s="98" t="s">
        <v>561</v>
      </c>
      <c r="K236" s="103" t="n">
        <v>8.7</v>
      </c>
      <c r="L236" s="98" t="s">
        <v>24</v>
      </c>
      <c r="M236" s="98" t="s">
        <v>25</v>
      </c>
      <c r="N236" s="98" t="s">
        <v>905</v>
      </c>
      <c r="O236" s="98" t="s">
        <v>18</v>
      </c>
      <c r="P236" s="98"/>
      <c r="Q236" s="98"/>
      <c r="R236" s="98"/>
      <c r="S236" s="1" t="n">
        <v>177</v>
      </c>
    </row>
    <row r="237" customFormat="false" ht="15" hidden="false" customHeight="true" outlineLevel="0" collapsed="false">
      <c r="A237" s="95" t="n">
        <v>18</v>
      </c>
      <c r="B237" s="101" t="s">
        <v>1086</v>
      </c>
      <c r="C237" s="101" t="s">
        <v>1087</v>
      </c>
      <c r="D237" s="101" t="s">
        <v>200</v>
      </c>
      <c r="E237" s="98" t="s">
        <v>1088</v>
      </c>
      <c r="F237" s="98" t="s">
        <v>31</v>
      </c>
      <c r="G237" s="102" t="s">
        <v>449</v>
      </c>
      <c r="H237" s="98" t="s">
        <v>492</v>
      </c>
      <c r="I237" s="98" t="s">
        <v>590</v>
      </c>
      <c r="J237" s="98" t="s">
        <v>493</v>
      </c>
      <c r="K237" s="103" t="n">
        <v>8.1</v>
      </c>
      <c r="L237" s="98" t="s">
        <v>151</v>
      </c>
      <c r="M237" s="98" t="s">
        <v>25</v>
      </c>
      <c r="N237" s="98" t="s">
        <v>905</v>
      </c>
      <c r="O237" s="104" t="s">
        <v>508</v>
      </c>
      <c r="P237" s="98"/>
      <c r="Q237" s="104"/>
      <c r="R237" s="98"/>
      <c r="S237" s="1" t="n">
        <v>178</v>
      </c>
    </row>
    <row r="238" customFormat="false" ht="15" hidden="false" customHeight="true" outlineLevel="0" collapsed="false">
      <c r="A238" s="95" t="n">
        <v>19</v>
      </c>
      <c r="B238" s="101" t="s">
        <v>1089</v>
      </c>
      <c r="C238" s="101" t="s">
        <v>1090</v>
      </c>
      <c r="D238" s="101" t="s">
        <v>211</v>
      </c>
      <c r="E238" s="98" t="s">
        <v>1091</v>
      </c>
      <c r="F238" s="98" t="s">
        <v>31</v>
      </c>
      <c r="G238" s="102" t="s">
        <v>268</v>
      </c>
      <c r="H238" s="98" t="s">
        <v>498</v>
      </c>
      <c r="I238" s="98" t="s">
        <v>528</v>
      </c>
      <c r="J238" s="98" t="s">
        <v>465</v>
      </c>
      <c r="K238" s="103" t="n">
        <v>8</v>
      </c>
      <c r="L238" s="98" t="s">
        <v>151</v>
      </c>
      <c r="M238" s="98" t="s">
        <v>25</v>
      </c>
      <c r="N238" s="98" t="s">
        <v>905</v>
      </c>
      <c r="O238" s="98" t="s">
        <v>18</v>
      </c>
      <c r="P238" s="98"/>
      <c r="Q238" s="98"/>
      <c r="R238" s="98"/>
      <c r="S238" s="1" t="n">
        <v>179</v>
      </c>
    </row>
    <row r="239" customFormat="false" ht="15" hidden="false" customHeight="true" outlineLevel="0" collapsed="false">
      <c r="A239" s="95" t="n">
        <v>20</v>
      </c>
      <c r="B239" s="101" t="s">
        <v>1092</v>
      </c>
      <c r="C239" s="101" t="s">
        <v>1093</v>
      </c>
      <c r="D239" s="101" t="s">
        <v>214</v>
      </c>
      <c r="E239" s="98" t="s">
        <v>1074</v>
      </c>
      <c r="F239" s="98" t="s">
        <v>31</v>
      </c>
      <c r="G239" s="102" t="s">
        <v>372</v>
      </c>
      <c r="H239" s="98" t="s">
        <v>532</v>
      </c>
      <c r="I239" s="98" t="s">
        <v>474</v>
      </c>
      <c r="J239" s="98" t="s">
        <v>538</v>
      </c>
      <c r="K239" s="103" t="n">
        <v>6.3</v>
      </c>
      <c r="L239" s="98" t="s">
        <v>155</v>
      </c>
      <c r="M239" s="98" t="s">
        <v>185</v>
      </c>
      <c r="N239" s="98" t="s">
        <v>905</v>
      </c>
      <c r="O239" s="98" t="s">
        <v>18</v>
      </c>
      <c r="P239" s="98"/>
      <c r="Q239" s="98"/>
      <c r="R239" s="98"/>
      <c r="S239" s="1" t="n">
        <v>180</v>
      </c>
    </row>
    <row r="240" customFormat="false" ht="15" hidden="false" customHeight="true" outlineLevel="0" collapsed="false">
      <c r="A240" s="95" t="n">
        <v>21</v>
      </c>
      <c r="B240" s="101" t="s">
        <v>1094</v>
      </c>
      <c r="C240" s="101" t="s">
        <v>691</v>
      </c>
      <c r="D240" s="101" t="s">
        <v>312</v>
      </c>
      <c r="E240" s="98" t="s">
        <v>1095</v>
      </c>
      <c r="F240" s="98"/>
      <c r="G240" s="102" t="s">
        <v>152</v>
      </c>
      <c r="H240" s="98" t="s">
        <v>515</v>
      </c>
      <c r="I240" s="98" t="s">
        <v>1096</v>
      </c>
      <c r="J240" s="118" t="s">
        <v>467</v>
      </c>
      <c r="K240" s="124" t="n">
        <v>5.1</v>
      </c>
      <c r="L240" s="118" t="s">
        <v>507</v>
      </c>
      <c r="M240" s="118" t="s">
        <v>185</v>
      </c>
      <c r="N240" s="98" t="s">
        <v>905</v>
      </c>
      <c r="O240" s="98" t="s">
        <v>18</v>
      </c>
      <c r="P240" s="118"/>
      <c r="Q240" s="118"/>
      <c r="R240" s="118" t="s">
        <v>510</v>
      </c>
      <c r="S240" s="1" t="n">
        <v>181</v>
      </c>
    </row>
    <row r="241" customFormat="false" ht="15" hidden="false" customHeight="true" outlineLevel="0" collapsed="false">
      <c r="A241" s="95" t="n">
        <v>22</v>
      </c>
      <c r="B241" s="101" t="s">
        <v>1097</v>
      </c>
      <c r="C241" s="101" t="s">
        <v>1098</v>
      </c>
      <c r="D241" s="101" t="s">
        <v>233</v>
      </c>
      <c r="E241" s="98" t="s">
        <v>1099</v>
      </c>
      <c r="F241" s="98"/>
      <c r="G241" s="102" t="s">
        <v>372</v>
      </c>
      <c r="H241" s="98" t="s">
        <v>538</v>
      </c>
      <c r="I241" s="98" t="s">
        <v>473</v>
      </c>
      <c r="J241" s="98" t="s">
        <v>547</v>
      </c>
      <c r="K241" s="103" t="n">
        <v>7.1</v>
      </c>
      <c r="L241" s="98" t="s">
        <v>155</v>
      </c>
      <c r="M241" s="98" t="s">
        <v>25</v>
      </c>
      <c r="N241" s="98" t="s">
        <v>905</v>
      </c>
      <c r="O241" s="104" t="s">
        <v>508</v>
      </c>
      <c r="P241" s="98"/>
      <c r="Q241" s="98"/>
      <c r="R241" s="98"/>
      <c r="S241" s="1" t="n">
        <v>182</v>
      </c>
    </row>
    <row r="242" customFormat="false" ht="15" hidden="false" customHeight="true" outlineLevel="0" collapsed="false">
      <c r="A242" s="95" t="n">
        <v>23</v>
      </c>
      <c r="B242" s="101" t="s">
        <v>1100</v>
      </c>
      <c r="C242" s="101" t="s">
        <v>1101</v>
      </c>
      <c r="D242" s="101" t="s">
        <v>233</v>
      </c>
      <c r="E242" s="98" t="s">
        <v>837</v>
      </c>
      <c r="F242" s="98"/>
      <c r="G242" s="102" t="s">
        <v>372</v>
      </c>
      <c r="H242" s="98" t="s">
        <v>682</v>
      </c>
      <c r="I242" s="98" t="s">
        <v>682</v>
      </c>
      <c r="J242" s="98" t="s">
        <v>566</v>
      </c>
      <c r="K242" s="103" t="n">
        <v>6.8</v>
      </c>
      <c r="L242" s="98" t="s">
        <v>155</v>
      </c>
      <c r="M242" s="98" t="s">
        <v>185</v>
      </c>
      <c r="N242" s="98" t="s">
        <v>905</v>
      </c>
      <c r="O242" s="104" t="s">
        <v>508</v>
      </c>
      <c r="P242" s="98"/>
      <c r="Q242" s="104" t="s">
        <v>509</v>
      </c>
      <c r="R242" s="98"/>
      <c r="S242" s="1" t="n">
        <v>183</v>
      </c>
    </row>
    <row r="243" customFormat="false" ht="15" hidden="false" customHeight="true" outlineLevel="0" collapsed="false">
      <c r="A243" s="95" t="n">
        <v>24</v>
      </c>
      <c r="B243" s="101" t="s">
        <v>1102</v>
      </c>
      <c r="C243" s="101" t="s">
        <v>1103</v>
      </c>
      <c r="D243" s="101" t="s">
        <v>1104</v>
      </c>
      <c r="E243" s="98" t="s">
        <v>1105</v>
      </c>
      <c r="F243" s="98"/>
      <c r="G243" s="102" t="s">
        <v>449</v>
      </c>
      <c r="H243" s="98" t="s">
        <v>739</v>
      </c>
      <c r="I243" s="98" t="s">
        <v>505</v>
      </c>
      <c r="J243" s="98" t="s">
        <v>576</v>
      </c>
      <c r="K243" s="103" t="n">
        <v>5.2</v>
      </c>
      <c r="L243" s="98" t="s">
        <v>155</v>
      </c>
      <c r="M243" s="98" t="s">
        <v>25</v>
      </c>
      <c r="N243" s="98" t="s">
        <v>905</v>
      </c>
      <c r="O243" s="104" t="s">
        <v>508</v>
      </c>
      <c r="P243" s="98"/>
      <c r="Q243" s="104" t="s">
        <v>509</v>
      </c>
      <c r="R243" s="98"/>
      <c r="S243" s="1" t="n">
        <v>184</v>
      </c>
    </row>
    <row r="244" customFormat="false" ht="15" hidden="false" customHeight="true" outlineLevel="0" collapsed="false">
      <c r="A244" s="95" t="n">
        <v>25</v>
      </c>
      <c r="B244" s="101" t="s">
        <v>1106</v>
      </c>
      <c r="C244" s="101" t="s">
        <v>1107</v>
      </c>
      <c r="D244" s="101" t="s">
        <v>108</v>
      </c>
      <c r="E244" s="98" t="s">
        <v>1108</v>
      </c>
      <c r="F244" s="98" t="s">
        <v>31</v>
      </c>
      <c r="G244" s="102" t="s">
        <v>449</v>
      </c>
      <c r="H244" s="98" t="s">
        <v>628</v>
      </c>
      <c r="I244" s="98" t="s">
        <v>639</v>
      </c>
      <c r="J244" s="98" t="s">
        <v>615</v>
      </c>
      <c r="K244" s="103" t="n">
        <v>9.3</v>
      </c>
      <c r="L244" s="98" t="s">
        <v>24</v>
      </c>
      <c r="M244" s="98" t="s">
        <v>25</v>
      </c>
      <c r="N244" s="98" t="s">
        <v>905</v>
      </c>
      <c r="O244" s="104" t="s">
        <v>508</v>
      </c>
      <c r="P244" s="98"/>
      <c r="Q244" s="104"/>
      <c r="R244" s="98"/>
      <c r="S244" s="1" t="n">
        <v>185</v>
      </c>
    </row>
    <row r="245" customFormat="false" ht="15" hidden="false" customHeight="true" outlineLevel="0" collapsed="false">
      <c r="A245" s="95" t="n">
        <v>26</v>
      </c>
      <c r="B245" s="101" t="s">
        <v>1109</v>
      </c>
      <c r="C245" s="101" t="s">
        <v>1110</v>
      </c>
      <c r="D245" s="101" t="s">
        <v>108</v>
      </c>
      <c r="E245" s="98" t="s">
        <v>1111</v>
      </c>
      <c r="F245" s="98" t="s">
        <v>31</v>
      </c>
      <c r="G245" s="102" t="s">
        <v>26</v>
      </c>
      <c r="H245" s="98" t="s">
        <v>560</v>
      </c>
      <c r="I245" s="98" t="s">
        <v>488</v>
      </c>
      <c r="J245" s="98" t="s">
        <v>520</v>
      </c>
      <c r="K245" s="103" t="n">
        <v>9</v>
      </c>
      <c r="L245" s="98" t="s">
        <v>24</v>
      </c>
      <c r="M245" s="98" t="s">
        <v>25</v>
      </c>
      <c r="N245" s="98" t="s">
        <v>905</v>
      </c>
      <c r="O245" s="98" t="s">
        <v>18</v>
      </c>
      <c r="P245" s="98"/>
      <c r="Q245" s="98"/>
      <c r="R245" s="98"/>
      <c r="S245" s="1" t="n">
        <v>186</v>
      </c>
    </row>
    <row r="246" customFormat="false" ht="15" hidden="false" customHeight="true" outlineLevel="0" collapsed="false">
      <c r="A246" s="95" t="n">
        <v>27</v>
      </c>
      <c r="B246" s="101" t="s">
        <v>1112</v>
      </c>
      <c r="C246" s="101" t="s">
        <v>1113</v>
      </c>
      <c r="D246" s="101" t="s">
        <v>121</v>
      </c>
      <c r="E246" s="98" t="s">
        <v>1114</v>
      </c>
      <c r="F246" s="98" t="s">
        <v>31</v>
      </c>
      <c r="G246" s="102" t="s">
        <v>372</v>
      </c>
      <c r="H246" s="98" t="s">
        <v>534</v>
      </c>
      <c r="I246" s="98" t="s">
        <v>628</v>
      </c>
      <c r="J246" s="98" t="s">
        <v>652</v>
      </c>
      <c r="K246" s="103" t="n">
        <v>8.1</v>
      </c>
      <c r="L246" s="98" t="s">
        <v>151</v>
      </c>
      <c r="M246" s="98" t="s">
        <v>25</v>
      </c>
      <c r="N246" s="98" t="s">
        <v>905</v>
      </c>
      <c r="O246" s="104" t="s">
        <v>508</v>
      </c>
      <c r="P246" s="98" t="s">
        <v>1115</v>
      </c>
      <c r="Q246" s="104"/>
      <c r="R246" s="104"/>
      <c r="S246" s="1" t="n">
        <v>187</v>
      </c>
    </row>
    <row r="247" customFormat="false" ht="15" hidden="false" customHeight="true" outlineLevel="0" collapsed="false">
      <c r="A247" s="95" t="n">
        <v>28</v>
      </c>
      <c r="B247" s="101" t="s">
        <v>1116</v>
      </c>
      <c r="C247" s="101" t="s">
        <v>1117</v>
      </c>
      <c r="D247" s="101" t="s">
        <v>131</v>
      </c>
      <c r="E247" s="98" t="s">
        <v>1118</v>
      </c>
      <c r="F247" s="98" t="s">
        <v>31</v>
      </c>
      <c r="G247" s="102" t="s">
        <v>268</v>
      </c>
      <c r="H247" s="98" t="s">
        <v>590</v>
      </c>
      <c r="I247" s="98" t="s">
        <v>493</v>
      </c>
      <c r="J247" s="98" t="s">
        <v>547</v>
      </c>
      <c r="K247" s="103" t="n">
        <v>7.7</v>
      </c>
      <c r="L247" s="98" t="s">
        <v>151</v>
      </c>
      <c r="M247" s="98" t="s">
        <v>25</v>
      </c>
      <c r="N247" s="98" t="s">
        <v>905</v>
      </c>
      <c r="O247" s="98" t="s">
        <v>18</v>
      </c>
      <c r="P247" s="98"/>
      <c r="Q247" s="98"/>
      <c r="R247" s="98"/>
      <c r="S247" s="1" t="n">
        <v>188</v>
      </c>
    </row>
    <row r="248" customFormat="false" ht="15" hidden="false" customHeight="true" outlineLevel="0" collapsed="false">
      <c r="A248" s="95" t="n">
        <v>29</v>
      </c>
      <c r="B248" s="101" t="s">
        <v>1119</v>
      </c>
      <c r="C248" s="101" t="s">
        <v>1120</v>
      </c>
      <c r="D248" s="101" t="s">
        <v>754</v>
      </c>
      <c r="E248" s="98" t="s">
        <v>1121</v>
      </c>
      <c r="F248" s="98"/>
      <c r="G248" s="102" t="s">
        <v>449</v>
      </c>
      <c r="H248" s="98" t="s">
        <v>555</v>
      </c>
      <c r="I248" s="98" t="s">
        <v>532</v>
      </c>
      <c r="J248" s="98" t="s">
        <v>475</v>
      </c>
      <c r="K248" s="103" t="n">
        <v>5.9</v>
      </c>
      <c r="L248" s="98" t="s">
        <v>155</v>
      </c>
      <c r="M248" s="98" t="s">
        <v>25</v>
      </c>
      <c r="N248" s="98" t="s">
        <v>905</v>
      </c>
      <c r="O248" s="98" t="s">
        <v>18</v>
      </c>
      <c r="P248" s="98"/>
      <c r="Q248" s="98"/>
      <c r="R248" s="98" t="s">
        <v>468</v>
      </c>
      <c r="S248" s="1" t="n">
        <v>189</v>
      </c>
    </row>
    <row r="249" customFormat="false" ht="15" hidden="false" customHeight="true" outlineLevel="0" collapsed="false">
      <c r="A249" s="95" t="n">
        <v>30</v>
      </c>
      <c r="B249" s="101" t="s">
        <v>1122</v>
      </c>
      <c r="C249" s="101" t="s">
        <v>1123</v>
      </c>
      <c r="D249" s="101" t="s">
        <v>1124</v>
      </c>
      <c r="E249" s="98" t="s">
        <v>1125</v>
      </c>
      <c r="F249" s="98" t="s">
        <v>31</v>
      </c>
      <c r="G249" s="102" t="s">
        <v>372</v>
      </c>
      <c r="H249" s="98" t="s">
        <v>572</v>
      </c>
      <c r="I249" s="98" t="s">
        <v>652</v>
      </c>
      <c r="J249" s="98" t="s">
        <v>515</v>
      </c>
      <c r="K249" s="103" t="n">
        <v>6.7</v>
      </c>
      <c r="L249" s="98" t="s">
        <v>155</v>
      </c>
      <c r="M249" s="98" t="s">
        <v>25</v>
      </c>
      <c r="N249" s="98" t="s">
        <v>905</v>
      </c>
      <c r="O249" s="98" t="s">
        <v>18</v>
      </c>
      <c r="P249" s="98"/>
      <c r="Q249" s="98"/>
      <c r="R249" s="98"/>
    </row>
    <row r="250" customFormat="false" ht="15" hidden="false" customHeight="true" outlineLevel="0" collapsed="false">
      <c r="A250" s="95" t="n">
        <v>31</v>
      </c>
      <c r="B250" s="101" t="s">
        <v>1126</v>
      </c>
      <c r="C250" s="101" t="s">
        <v>691</v>
      </c>
      <c r="D250" s="101" t="s">
        <v>437</v>
      </c>
      <c r="E250" s="98" t="s">
        <v>1085</v>
      </c>
      <c r="F250" s="98"/>
      <c r="G250" s="102" t="s">
        <v>372</v>
      </c>
      <c r="H250" s="98" t="s">
        <v>635</v>
      </c>
      <c r="I250" s="98" t="s">
        <v>635</v>
      </c>
      <c r="J250" s="98" t="s">
        <v>475</v>
      </c>
      <c r="K250" s="103" t="n">
        <v>7.3</v>
      </c>
      <c r="L250" s="98" t="s">
        <v>155</v>
      </c>
      <c r="M250" s="98" t="s">
        <v>25</v>
      </c>
      <c r="N250" s="98" t="s">
        <v>905</v>
      </c>
      <c r="O250" s="98" t="s">
        <v>18</v>
      </c>
      <c r="P250" s="98"/>
      <c r="Q250" s="98"/>
      <c r="R250" s="98"/>
      <c r="S250" s="1" t="n">
        <v>191</v>
      </c>
    </row>
    <row r="251" customFormat="false" ht="15" hidden="false" customHeight="true" outlineLevel="0" collapsed="false">
      <c r="A251" s="95" t="n">
        <v>32</v>
      </c>
      <c r="B251" s="101" t="s">
        <v>1127</v>
      </c>
      <c r="C251" s="101" t="s">
        <v>1128</v>
      </c>
      <c r="D251" s="101" t="s">
        <v>908</v>
      </c>
      <c r="E251" s="98" t="s">
        <v>1129</v>
      </c>
      <c r="F251" s="98" t="s">
        <v>31</v>
      </c>
      <c r="G251" s="102" t="s">
        <v>26</v>
      </c>
      <c r="H251" s="98" t="s">
        <v>615</v>
      </c>
      <c r="I251" s="98" t="s">
        <v>487</v>
      </c>
      <c r="J251" s="98" t="s">
        <v>623</v>
      </c>
      <c r="K251" s="103" t="n">
        <v>9.4</v>
      </c>
      <c r="L251" s="98" t="s">
        <v>24</v>
      </c>
      <c r="M251" s="98" t="s">
        <v>25</v>
      </c>
      <c r="N251" s="98" t="s">
        <v>905</v>
      </c>
      <c r="O251" s="98" t="s">
        <v>18</v>
      </c>
      <c r="P251" s="98"/>
      <c r="Q251" s="98"/>
      <c r="R251" s="98"/>
      <c r="S251" s="1" t="n">
        <v>192</v>
      </c>
    </row>
    <row r="252" customFormat="false" ht="15" hidden="false" customHeight="true" outlineLevel="0" collapsed="false">
      <c r="A252" s="95" t="n">
        <v>33</v>
      </c>
      <c r="B252" s="101" t="s">
        <v>1130</v>
      </c>
      <c r="C252" s="101" t="s">
        <v>758</v>
      </c>
      <c r="D252" s="101" t="s">
        <v>1131</v>
      </c>
      <c r="E252" s="98" t="s">
        <v>1132</v>
      </c>
      <c r="F252" s="98"/>
      <c r="G252" s="102" t="s">
        <v>372</v>
      </c>
      <c r="H252" s="98" t="s">
        <v>652</v>
      </c>
      <c r="I252" s="98" t="s">
        <v>515</v>
      </c>
      <c r="J252" s="98" t="s">
        <v>528</v>
      </c>
      <c r="K252" s="103" t="n">
        <v>7.3</v>
      </c>
      <c r="L252" s="98" t="s">
        <v>155</v>
      </c>
      <c r="M252" s="98" t="s">
        <v>185</v>
      </c>
      <c r="N252" s="98" t="s">
        <v>905</v>
      </c>
      <c r="O252" s="98" t="s">
        <v>18</v>
      </c>
      <c r="P252" s="98"/>
      <c r="Q252" s="98"/>
      <c r="R252" s="98"/>
      <c r="S252" s="1" t="n">
        <v>193</v>
      </c>
    </row>
    <row r="253" customFormat="false" ht="15" hidden="false" customHeight="true" outlineLevel="0" collapsed="false">
      <c r="A253" s="95" t="n">
        <v>34</v>
      </c>
      <c r="B253" s="101" t="s">
        <v>1133</v>
      </c>
      <c r="C253" s="101" t="s">
        <v>917</v>
      </c>
      <c r="D253" s="101" t="s">
        <v>442</v>
      </c>
      <c r="E253" s="98" t="s">
        <v>1134</v>
      </c>
      <c r="F253" s="98" t="s">
        <v>31</v>
      </c>
      <c r="G253" s="102" t="s">
        <v>268</v>
      </c>
      <c r="H253" s="98" t="s">
        <v>492</v>
      </c>
      <c r="I253" s="98" t="s">
        <v>572</v>
      </c>
      <c r="J253" s="98" t="s">
        <v>473</v>
      </c>
      <c r="K253" s="103" t="n">
        <v>6.2</v>
      </c>
      <c r="L253" s="98" t="s">
        <v>155</v>
      </c>
      <c r="M253" s="98" t="s">
        <v>285</v>
      </c>
      <c r="N253" s="98" t="s">
        <v>905</v>
      </c>
      <c r="O253" s="98" t="s">
        <v>18</v>
      </c>
      <c r="P253" s="98"/>
      <c r="Q253" s="98"/>
      <c r="R253" s="98"/>
      <c r="S253" s="1" t="n">
        <v>194</v>
      </c>
    </row>
    <row r="254" customFormat="false" ht="15" hidden="false" customHeight="true" outlineLevel="0" collapsed="false">
      <c r="A254" s="95" t="n">
        <v>35</v>
      </c>
      <c r="B254" s="101" t="s">
        <v>1135</v>
      </c>
      <c r="C254" s="101" t="s">
        <v>977</v>
      </c>
      <c r="D254" s="101" t="s">
        <v>446</v>
      </c>
      <c r="E254" s="98" t="s">
        <v>1136</v>
      </c>
      <c r="F254" s="98"/>
      <c r="G254" s="102" t="s">
        <v>449</v>
      </c>
      <c r="H254" s="98" t="s">
        <v>739</v>
      </c>
      <c r="I254" s="98" t="s">
        <v>1137</v>
      </c>
      <c r="J254" s="98" t="s">
        <v>571</v>
      </c>
      <c r="K254" s="103" t="n">
        <v>5.2</v>
      </c>
      <c r="L254" s="98" t="s">
        <v>507</v>
      </c>
      <c r="M254" s="98" t="s">
        <v>185</v>
      </c>
      <c r="N254" s="98" t="s">
        <v>905</v>
      </c>
      <c r="O254" s="104" t="s">
        <v>18</v>
      </c>
      <c r="P254" s="98"/>
      <c r="Q254" s="104"/>
      <c r="R254" s="98" t="s">
        <v>510</v>
      </c>
      <c r="S254" s="1" t="n">
        <v>195</v>
      </c>
    </row>
    <row r="255" customFormat="false" ht="15" hidden="false" customHeight="true" outlineLevel="0" collapsed="false">
      <c r="A255" s="95" t="n">
        <v>36</v>
      </c>
      <c r="B255" s="101" t="s">
        <v>1138</v>
      </c>
      <c r="C255" s="101" t="s">
        <v>1139</v>
      </c>
      <c r="D255" s="101" t="s">
        <v>359</v>
      </c>
      <c r="E255" s="98" t="s">
        <v>1053</v>
      </c>
      <c r="F255" s="98"/>
      <c r="G255" s="102" t="s">
        <v>268</v>
      </c>
      <c r="H255" s="98" t="s">
        <v>700</v>
      </c>
      <c r="I255" s="98" t="s">
        <v>505</v>
      </c>
      <c r="J255" s="118" t="s">
        <v>505</v>
      </c>
      <c r="K255" s="124" t="n">
        <v>4.9</v>
      </c>
      <c r="L255" s="118" t="s">
        <v>507</v>
      </c>
      <c r="M255" s="118" t="s">
        <v>185</v>
      </c>
      <c r="N255" s="98" t="s">
        <v>905</v>
      </c>
      <c r="O255" s="98" t="s">
        <v>18</v>
      </c>
      <c r="P255" s="118"/>
      <c r="Q255" s="118"/>
      <c r="R255" s="118" t="s">
        <v>510</v>
      </c>
      <c r="S255" s="1" t="n">
        <v>196</v>
      </c>
    </row>
    <row r="256" customFormat="false" ht="12.75" hidden="false" customHeight="false" outlineLevel="0" collapsed="false">
      <c r="A256" s="95" t="n">
        <v>37</v>
      </c>
      <c r="B256" s="101" t="s">
        <v>1140</v>
      </c>
      <c r="C256" s="101" t="s">
        <v>1141</v>
      </c>
      <c r="D256" s="101" t="s">
        <v>1142</v>
      </c>
      <c r="E256" s="98" t="s">
        <v>1143</v>
      </c>
      <c r="F256" s="98" t="s">
        <v>31</v>
      </c>
      <c r="G256" s="102" t="s">
        <v>372</v>
      </c>
      <c r="H256" s="98" t="s">
        <v>465</v>
      </c>
      <c r="I256" s="98" t="s">
        <v>467</v>
      </c>
      <c r="J256" s="98" t="s">
        <v>465</v>
      </c>
      <c r="K256" s="103" t="n">
        <v>7</v>
      </c>
      <c r="L256" s="98" t="s">
        <v>155</v>
      </c>
      <c r="M256" s="98" t="s">
        <v>25</v>
      </c>
      <c r="N256" s="98" t="s">
        <v>905</v>
      </c>
      <c r="O256" s="104" t="s">
        <v>508</v>
      </c>
      <c r="P256" s="98"/>
      <c r="Q256" s="98"/>
      <c r="R256" s="98"/>
      <c r="S256" s="1" t="n">
        <v>197</v>
      </c>
    </row>
    <row r="257" customFormat="false" ht="12.75" hidden="false" customHeight="false" outlineLevel="0" collapsed="false">
      <c r="A257" s="95" t="n">
        <v>38</v>
      </c>
      <c r="B257" s="101" t="s">
        <v>1144</v>
      </c>
      <c r="C257" s="101" t="s">
        <v>1145</v>
      </c>
      <c r="D257" s="101" t="s">
        <v>1146</v>
      </c>
      <c r="E257" s="98" t="s">
        <v>1147</v>
      </c>
      <c r="F257" s="98"/>
      <c r="G257" s="102" t="s">
        <v>268</v>
      </c>
      <c r="H257" s="98" t="s">
        <v>678</v>
      </c>
      <c r="I257" s="98" t="s">
        <v>492</v>
      </c>
      <c r="J257" s="98" t="s">
        <v>566</v>
      </c>
      <c r="K257" s="103" t="n">
        <v>7.5</v>
      </c>
      <c r="L257" s="98" t="s">
        <v>151</v>
      </c>
      <c r="M257" s="98" t="s">
        <v>25</v>
      </c>
      <c r="N257" s="98" t="s">
        <v>905</v>
      </c>
      <c r="O257" s="98" t="s">
        <v>18</v>
      </c>
      <c r="P257" s="98"/>
      <c r="Q257" s="98"/>
      <c r="R257" s="98"/>
      <c r="S257" s="1" t="n">
        <v>198</v>
      </c>
    </row>
    <row r="258" customFormat="false" ht="12.75" hidden="false" customHeight="false" outlineLevel="0" collapsed="false">
      <c r="A258" s="95" t="n">
        <v>39</v>
      </c>
      <c r="B258" s="101" t="s">
        <v>1148</v>
      </c>
      <c r="C258" s="101" t="s">
        <v>1149</v>
      </c>
      <c r="D258" s="101" t="s">
        <v>364</v>
      </c>
      <c r="E258" s="98"/>
      <c r="F258" s="98" t="s">
        <v>31</v>
      </c>
      <c r="G258" s="102" t="s">
        <v>659</v>
      </c>
      <c r="H258" s="98"/>
      <c r="I258" s="98"/>
      <c r="J258" s="118"/>
      <c r="K258" s="103"/>
      <c r="L258" s="98" t="s">
        <v>151</v>
      </c>
      <c r="M258" s="98"/>
      <c r="N258" s="98" t="s">
        <v>905</v>
      </c>
      <c r="O258" s="98" t="s">
        <v>18</v>
      </c>
      <c r="P258" s="98"/>
      <c r="Q258" s="129"/>
      <c r="R258" s="129"/>
      <c r="S258" s="1" t="n">
        <v>199</v>
      </c>
    </row>
    <row r="259" customFormat="false" ht="12.75" hidden="false" customHeight="false" outlineLevel="0" collapsed="false">
      <c r="A259" s="95" t="n">
        <v>40</v>
      </c>
      <c r="B259" s="101" t="s">
        <v>1150</v>
      </c>
      <c r="C259" s="101" t="s">
        <v>1151</v>
      </c>
      <c r="D259" s="101" t="s">
        <v>366</v>
      </c>
      <c r="E259" s="98" t="s">
        <v>1152</v>
      </c>
      <c r="F259" s="98" t="s">
        <v>31</v>
      </c>
      <c r="G259" s="102" t="s">
        <v>152</v>
      </c>
      <c r="H259" s="98" t="s">
        <v>528</v>
      </c>
      <c r="I259" s="98" t="s">
        <v>533</v>
      </c>
      <c r="J259" s="98" t="s">
        <v>706</v>
      </c>
      <c r="K259" s="103" t="n">
        <v>7.9</v>
      </c>
      <c r="L259" s="98" t="s">
        <v>151</v>
      </c>
      <c r="M259" s="98" t="s">
        <v>25</v>
      </c>
      <c r="N259" s="98" t="s">
        <v>905</v>
      </c>
      <c r="O259" s="98" t="s">
        <v>18</v>
      </c>
      <c r="P259" s="98"/>
      <c r="Q259" s="98"/>
      <c r="R259" s="98"/>
    </row>
    <row r="260" customFormat="false" ht="12.75" hidden="false" customHeight="false" outlineLevel="0" collapsed="false">
      <c r="A260" s="35"/>
      <c r="B260" s="36"/>
      <c r="C260" s="36"/>
      <c r="D260" s="36"/>
      <c r="E260" s="98" t="s">
        <v>653</v>
      </c>
      <c r="F260" s="98" t="n">
        <f aca="false">COUNTIF(F219:F258,"x")</f>
        <v>20</v>
      </c>
      <c r="G260" s="98" t="s">
        <v>24</v>
      </c>
      <c r="H260" s="98" t="n">
        <f aca="false">COUNTIF($L$220:$L$258,"G")</f>
        <v>11</v>
      </c>
      <c r="I260" s="98" t="s">
        <v>151</v>
      </c>
      <c r="J260" s="98" t="n">
        <f aca="false">COUNTIF($L$220:$L$258,"K")</f>
        <v>11</v>
      </c>
      <c r="K260" s="113" t="s">
        <v>155</v>
      </c>
      <c r="L260" s="98" t="n">
        <f aca="false">COUNTIF($L$220:$L$258,"TB")</f>
        <v>14</v>
      </c>
      <c r="M260" s="113" t="s">
        <v>510</v>
      </c>
      <c r="N260" s="98" t="n">
        <f aca="false">COUNTIF($L$220:$L$258,"TB *")</f>
        <v>3</v>
      </c>
      <c r="O260" s="113" t="s">
        <v>18</v>
      </c>
      <c r="P260" s="98" t="n">
        <f aca="false">COUNTIF($O$220:$O$258,"BT")</f>
        <v>31</v>
      </c>
      <c r="Q260" s="98" t="s">
        <v>508</v>
      </c>
      <c r="R260" s="98" t="n">
        <f aca="false">COUNTIF($O$220:$O$258,"2B")</f>
        <v>8</v>
      </c>
    </row>
    <row r="261" customFormat="false" ht="12.75" hidden="false" customHeight="false" outlineLevel="0" collapsed="false">
      <c r="A261" s="35"/>
      <c r="B261" s="36"/>
      <c r="C261" s="36"/>
      <c r="D261" s="36"/>
      <c r="E261" s="38"/>
      <c r="F261" s="38"/>
      <c r="G261" s="39"/>
      <c r="H261" s="38"/>
      <c r="I261" s="38"/>
      <c r="J261" s="38"/>
      <c r="M261" s="38"/>
      <c r="N261" s="38"/>
      <c r="O261" s="38"/>
      <c r="P261" s="38"/>
      <c r="Q261" s="38"/>
      <c r="R261" s="38"/>
    </row>
    <row r="262" customFormat="false" ht="12.75" hidden="false" customHeight="false" outlineLevel="0" collapsed="false">
      <c r="B262" s="1"/>
      <c r="C262" s="1"/>
      <c r="D262" s="1"/>
      <c r="S262" s="1" t="n">
        <v>38</v>
      </c>
    </row>
    <row r="278" customFormat="false" ht="12.75" hidden="false" customHeight="false" outlineLevel="0" collapsed="false">
      <c r="A278" s="95" t="n">
        <v>16</v>
      </c>
      <c r="B278" s="101" t="s">
        <v>1153</v>
      </c>
      <c r="C278" s="101" t="s">
        <v>1153</v>
      </c>
      <c r="D278" s="101"/>
      <c r="E278" s="98" t="s">
        <v>1154</v>
      </c>
      <c r="F278" s="98"/>
      <c r="G278" s="102" t="s">
        <v>449</v>
      </c>
      <c r="H278" s="98"/>
      <c r="I278" s="98"/>
      <c r="J278" s="98"/>
      <c r="K278" s="98"/>
      <c r="L278" s="98"/>
      <c r="M278" s="98"/>
      <c r="N278" s="98"/>
      <c r="O278" s="98"/>
      <c r="P278" s="98"/>
      <c r="Q278" s="98"/>
      <c r="R278" s="98"/>
    </row>
    <row r="279" customFormat="false" ht="12.75" hidden="false" customHeight="false" outlineLevel="0" collapsed="false">
      <c r="A279" s="95" t="n">
        <v>31</v>
      </c>
      <c r="B279" s="101" t="s">
        <v>1155</v>
      </c>
      <c r="C279" s="101" t="s">
        <v>1155</v>
      </c>
      <c r="D279" s="101"/>
      <c r="E279" s="98" t="s">
        <v>1156</v>
      </c>
      <c r="F279" s="98"/>
      <c r="G279" s="102" t="s">
        <v>372</v>
      </c>
      <c r="H279" s="95" t="n">
        <v>5.4</v>
      </c>
      <c r="I279" s="95" t="n">
        <v>4.4</v>
      </c>
      <c r="J279" s="95" t="n">
        <v>4.1</v>
      </c>
      <c r="K279" s="95" t="n">
        <v>5.2</v>
      </c>
      <c r="L279" s="98" t="s">
        <v>381</v>
      </c>
      <c r="M279" s="98" t="s">
        <v>25</v>
      </c>
      <c r="N279" s="98"/>
      <c r="O279" s="98"/>
      <c r="P279" s="98"/>
      <c r="Q279" s="98"/>
      <c r="R279" s="98"/>
    </row>
    <row r="280" customFormat="false" ht="12.75" hidden="false" customHeight="false" outlineLevel="0" collapsed="false">
      <c r="A280" s="98" t="s">
        <v>1157</v>
      </c>
      <c r="B280" s="101" t="s">
        <v>1158</v>
      </c>
      <c r="C280" s="101" t="s">
        <v>1158</v>
      </c>
      <c r="D280" s="101"/>
      <c r="E280" s="98" t="s">
        <v>1159</v>
      </c>
      <c r="F280" s="98"/>
      <c r="G280" s="102" t="s">
        <v>372</v>
      </c>
      <c r="H280" s="98"/>
      <c r="I280" s="98"/>
      <c r="J280" s="98"/>
      <c r="K280" s="98"/>
      <c r="L280" s="98"/>
      <c r="M280" s="98"/>
      <c r="N280" s="98"/>
      <c r="O280" s="98"/>
      <c r="P280" s="98"/>
      <c r="Q280" s="98"/>
      <c r="R280" s="98"/>
    </row>
    <row r="281" customFormat="false" ht="12.75" hidden="false" customHeight="false" outlineLevel="0" collapsed="false">
      <c r="A281" s="98" t="s">
        <v>1160</v>
      </c>
      <c r="B281" s="101" t="s">
        <v>1161</v>
      </c>
      <c r="C281" s="101" t="s">
        <v>1161</v>
      </c>
      <c r="D281" s="101"/>
      <c r="E281" s="98" t="s">
        <v>1162</v>
      </c>
      <c r="F281" s="98"/>
      <c r="G281" s="102" t="s">
        <v>152</v>
      </c>
      <c r="H281" s="98"/>
      <c r="I281" s="98"/>
      <c r="J281" s="98"/>
      <c r="K281" s="98"/>
      <c r="L281" s="98"/>
      <c r="M281" s="98"/>
      <c r="N281" s="98"/>
      <c r="O281" s="98"/>
      <c r="P281" s="98"/>
      <c r="Q281" s="98"/>
      <c r="R281" s="98"/>
    </row>
    <row r="282" customFormat="false" ht="12.75" hidden="false" customHeight="false" outlineLevel="0" collapsed="false">
      <c r="A282" s="98" t="s">
        <v>1163</v>
      </c>
      <c r="B282" s="106" t="s">
        <v>1164</v>
      </c>
      <c r="C282" s="106" t="s">
        <v>1164</v>
      </c>
      <c r="D282" s="106"/>
      <c r="E282" s="130" t="s">
        <v>1165</v>
      </c>
      <c r="F282" s="130" t="s">
        <v>31</v>
      </c>
      <c r="G282" s="131" t="s">
        <v>268</v>
      </c>
      <c r="H282" s="130" t="s">
        <v>566</v>
      </c>
      <c r="I282" s="130" t="s">
        <v>506</v>
      </c>
      <c r="J282" s="130" t="s">
        <v>1166</v>
      </c>
      <c r="K282" s="130" t="s">
        <v>555</v>
      </c>
      <c r="L282" s="130" t="s">
        <v>381</v>
      </c>
      <c r="M282" s="130" t="s">
        <v>185</v>
      </c>
      <c r="N282" s="98"/>
      <c r="O282" s="98"/>
      <c r="P282" s="98"/>
      <c r="Q282" s="98"/>
      <c r="R282" s="98"/>
    </row>
    <row r="283" customFormat="false" ht="12.75" hidden="false" customHeight="false" outlineLevel="0" collapsed="false">
      <c r="A283" s="98" t="s">
        <v>1167</v>
      </c>
      <c r="B283" s="101" t="s">
        <v>186</v>
      </c>
      <c r="C283" s="101" t="s">
        <v>186</v>
      </c>
      <c r="D283" s="101"/>
      <c r="E283" s="98" t="s">
        <v>1168</v>
      </c>
      <c r="F283" s="98"/>
      <c r="G283" s="102" t="s">
        <v>372</v>
      </c>
      <c r="H283" s="98" t="s">
        <v>504</v>
      </c>
      <c r="I283" s="98" t="s">
        <v>506</v>
      </c>
      <c r="J283" s="98" t="s">
        <v>504</v>
      </c>
      <c r="K283" s="98" t="s">
        <v>682</v>
      </c>
      <c r="L283" s="98" t="s">
        <v>381</v>
      </c>
      <c r="M283" s="98" t="s">
        <v>855</v>
      </c>
      <c r="N283" s="98"/>
      <c r="O283" s="98"/>
      <c r="P283" s="98"/>
      <c r="Q283" s="98"/>
      <c r="R283" s="98"/>
    </row>
    <row r="284" customFormat="false" ht="12.75" hidden="false" customHeight="false" outlineLevel="0" collapsed="false">
      <c r="A284" s="98" t="s">
        <v>1169</v>
      </c>
      <c r="B284" s="101" t="s">
        <v>447</v>
      </c>
      <c r="C284" s="101" t="s">
        <v>447</v>
      </c>
      <c r="D284" s="101"/>
      <c r="E284" s="98" t="s">
        <v>1170</v>
      </c>
      <c r="F284" s="98"/>
      <c r="G284" s="102" t="s">
        <v>449</v>
      </c>
      <c r="H284" s="98" t="s">
        <v>506</v>
      </c>
      <c r="I284" s="98" t="s">
        <v>1171</v>
      </c>
      <c r="J284" s="98" t="s">
        <v>713</v>
      </c>
      <c r="K284" s="98" t="s">
        <v>571</v>
      </c>
      <c r="L284" s="98" t="s">
        <v>381</v>
      </c>
      <c r="M284" s="98" t="s">
        <v>185</v>
      </c>
      <c r="N284" s="98"/>
      <c r="O284" s="98"/>
      <c r="P284" s="98"/>
      <c r="Q284" s="98"/>
      <c r="R284" s="98"/>
    </row>
    <row r="285" customFormat="false" ht="25.5" hidden="false" customHeight="false" outlineLevel="0" collapsed="false">
      <c r="A285" s="98" t="s">
        <v>624</v>
      </c>
      <c r="B285" s="101" t="s">
        <v>1172</v>
      </c>
      <c r="C285" s="101" t="s">
        <v>1172</v>
      </c>
      <c r="D285" s="101"/>
      <c r="E285" s="98" t="s">
        <v>1173</v>
      </c>
      <c r="F285" s="98"/>
      <c r="G285" s="102" t="s">
        <v>449</v>
      </c>
      <c r="H285" s="98" t="s">
        <v>713</v>
      </c>
      <c r="I285" s="98" t="s">
        <v>1174</v>
      </c>
      <c r="J285" s="98" t="s">
        <v>571</v>
      </c>
      <c r="K285" s="98" t="s">
        <v>467</v>
      </c>
      <c r="L285" s="98" t="s">
        <v>1175</v>
      </c>
      <c r="M285" s="98" t="s">
        <v>285</v>
      </c>
      <c r="N285" s="98"/>
      <c r="O285" s="98"/>
      <c r="P285" s="98"/>
      <c r="Q285" s="98"/>
      <c r="R285" s="98"/>
    </row>
    <row r="286" customFormat="false" ht="25.5" hidden="false" customHeight="false" outlineLevel="0" collapsed="false">
      <c r="A286" s="98" t="s">
        <v>1176</v>
      </c>
      <c r="B286" s="101" t="s">
        <v>1177</v>
      </c>
      <c r="C286" s="101" t="s">
        <v>1177</v>
      </c>
      <c r="D286" s="101"/>
      <c r="E286" s="98" t="s">
        <v>1178</v>
      </c>
      <c r="F286" s="98"/>
      <c r="G286" s="102" t="s">
        <v>372</v>
      </c>
      <c r="H286" s="98" t="s">
        <v>1166</v>
      </c>
      <c r="I286" s="98" t="s">
        <v>1179</v>
      </c>
      <c r="J286" s="98" t="s">
        <v>1166</v>
      </c>
      <c r="K286" s="98" t="s">
        <v>646</v>
      </c>
      <c r="L286" s="98" t="s">
        <v>1175</v>
      </c>
      <c r="M286" s="98" t="s">
        <v>285</v>
      </c>
      <c r="N286" s="98"/>
      <c r="O286" s="98"/>
      <c r="P286" s="98"/>
      <c r="Q286" s="98"/>
      <c r="R286" s="98"/>
    </row>
    <row r="288" customFormat="false" ht="12.75" hidden="false" customHeight="false" outlineLevel="0" collapsed="false">
      <c r="G288" s="1" t="n">
        <f aca="false">197-125</f>
        <v>72</v>
      </c>
    </row>
    <row r="289" customFormat="false" ht="12.75" hidden="false" customHeight="false" outlineLevel="0" collapsed="false">
      <c r="G289" s="1" t="n">
        <f aca="false">197-122</f>
        <v>75</v>
      </c>
      <c r="H289" s="1" t="n">
        <f aca="false">G289/2</f>
        <v>37.5</v>
      </c>
    </row>
    <row r="290" customFormat="false" ht="18.6" hidden="false" customHeight="true" outlineLevel="0" collapsed="false">
      <c r="A290" s="5" t="s">
        <v>0</v>
      </c>
      <c r="B290" s="5"/>
      <c r="C290" s="5"/>
      <c r="D290" s="5"/>
      <c r="E290" s="5"/>
      <c r="F290" s="6"/>
      <c r="G290" s="132" t="s">
        <v>1180</v>
      </c>
      <c r="H290" s="132"/>
      <c r="I290" s="132"/>
      <c r="J290" s="132"/>
      <c r="K290" s="132"/>
      <c r="L290" s="132"/>
      <c r="M290" s="132"/>
      <c r="N290" s="132"/>
      <c r="O290" s="132"/>
      <c r="P290" s="132"/>
      <c r="Q290" s="132"/>
      <c r="R290" s="132"/>
    </row>
    <row r="291" customFormat="false" ht="18.6" hidden="false" customHeight="true" outlineLevel="0" collapsed="false">
      <c r="A291" s="10" t="s">
        <v>2</v>
      </c>
      <c r="B291" s="10"/>
      <c r="C291" s="10"/>
      <c r="D291" s="10"/>
      <c r="E291" s="10"/>
      <c r="F291" s="10"/>
      <c r="G291" s="132"/>
      <c r="H291" s="132"/>
      <c r="I291" s="132"/>
      <c r="J291" s="132"/>
      <c r="K291" s="132"/>
      <c r="L291" s="132"/>
      <c r="M291" s="132"/>
      <c r="N291" s="132"/>
      <c r="O291" s="132"/>
      <c r="P291" s="132"/>
      <c r="Q291" s="132"/>
      <c r="R291" s="132"/>
    </row>
    <row r="292" customFormat="false" ht="14.45" hidden="false" customHeight="true" outlineLevel="0" collapsed="false">
      <c r="A292" s="98" t="s">
        <v>4</v>
      </c>
      <c r="B292" s="99" t="s">
        <v>5</v>
      </c>
      <c r="C292" s="99" t="s">
        <v>5</v>
      </c>
      <c r="D292" s="99"/>
      <c r="E292" s="98" t="s">
        <v>6</v>
      </c>
      <c r="F292" s="98" t="s">
        <v>7</v>
      </c>
      <c r="G292" s="98" t="s">
        <v>8</v>
      </c>
      <c r="H292" s="98"/>
      <c r="I292" s="98"/>
      <c r="J292" s="98"/>
      <c r="K292" s="98"/>
      <c r="L292" s="98"/>
      <c r="M292" s="98"/>
      <c r="N292" s="98" t="s">
        <v>9</v>
      </c>
      <c r="O292" s="98"/>
      <c r="P292" s="98"/>
      <c r="Q292" s="98" t="s">
        <v>10</v>
      </c>
      <c r="R292" s="98"/>
    </row>
    <row r="293" customFormat="false" ht="38.25" hidden="false" customHeight="false" outlineLevel="0" collapsed="false">
      <c r="A293" s="98"/>
      <c r="B293" s="99"/>
      <c r="C293" s="99"/>
      <c r="D293" s="99"/>
      <c r="E293" s="98"/>
      <c r="F293" s="98"/>
      <c r="G293" s="98" t="s">
        <v>11</v>
      </c>
      <c r="H293" s="98" t="s">
        <v>12</v>
      </c>
      <c r="I293" s="98" t="s">
        <v>13</v>
      </c>
      <c r="J293" s="98" t="s">
        <v>14</v>
      </c>
      <c r="K293" s="98" t="s">
        <v>15</v>
      </c>
      <c r="L293" s="98" t="s">
        <v>16</v>
      </c>
      <c r="M293" s="98" t="s">
        <v>17</v>
      </c>
      <c r="N293" s="98" t="s">
        <v>11</v>
      </c>
      <c r="O293" s="98" t="s">
        <v>18</v>
      </c>
      <c r="P293" s="98" t="s">
        <v>19</v>
      </c>
      <c r="Q293" s="98"/>
      <c r="R293" s="98"/>
    </row>
    <row r="294" customFormat="false" ht="15" hidden="false" customHeight="true" outlineLevel="0" collapsed="false">
      <c r="A294" s="95" t="n">
        <v>1</v>
      </c>
      <c r="B294" s="101" t="s">
        <v>462</v>
      </c>
      <c r="C294" s="101" t="s">
        <v>463</v>
      </c>
      <c r="D294" s="101" t="s">
        <v>21</v>
      </c>
      <c r="E294" s="98" t="s">
        <v>464</v>
      </c>
      <c r="F294" s="98"/>
      <c r="G294" s="102" t="s">
        <v>268</v>
      </c>
      <c r="H294" s="98" t="s">
        <v>465</v>
      </c>
      <c r="I294" s="98" t="s">
        <v>466</v>
      </c>
      <c r="J294" s="98" t="s">
        <v>467</v>
      </c>
      <c r="K294" s="103" t="n">
        <v>6.3</v>
      </c>
      <c r="L294" s="98" t="s">
        <v>155</v>
      </c>
      <c r="M294" s="98" t="s">
        <v>185</v>
      </c>
      <c r="N294" s="98" t="s">
        <v>468</v>
      </c>
      <c r="O294" s="98" t="s">
        <v>18</v>
      </c>
      <c r="P294" s="98"/>
      <c r="Q294" s="98"/>
      <c r="R294" s="98"/>
      <c r="S294" s="1" t="n">
        <v>1</v>
      </c>
    </row>
    <row r="295" customFormat="false" ht="15" hidden="false" customHeight="true" outlineLevel="0" collapsed="false">
      <c r="A295" s="95" t="n">
        <v>2</v>
      </c>
      <c r="B295" s="101" t="s">
        <v>469</v>
      </c>
      <c r="C295" s="101" t="s">
        <v>470</v>
      </c>
      <c r="D295" s="101" t="s">
        <v>471</v>
      </c>
      <c r="E295" s="98" t="s">
        <v>472</v>
      </c>
      <c r="F295" s="98"/>
      <c r="G295" s="102" t="s">
        <v>152</v>
      </c>
      <c r="H295" s="98" t="s">
        <v>473</v>
      </c>
      <c r="I295" s="98" t="s">
        <v>474</v>
      </c>
      <c r="J295" s="98" t="s">
        <v>475</v>
      </c>
      <c r="K295" s="103" t="n">
        <v>6.6</v>
      </c>
      <c r="L295" s="98" t="s">
        <v>155</v>
      </c>
      <c r="M295" s="98" t="s">
        <v>185</v>
      </c>
      <c r="N295" s="98" t="s">
        <v>468</v>
      </c>
      <c r="O295" s="98" t="s">
        <v>18</v>
      </c>
      <c r="P295" s="98"/>
      <c r="Q295" s="98"/>
      <c r="R295" s="98"/>
      <c r="S295" s="1" t="n">
        <v>2</v>
      </c>
    </row>
    <row r="296" customFormat="false" ht="15" hidden="false" customHeight="true" outlineLevel="0" collapsed="false">
      <c r="A296" s="95" t="n">
        <v>3</v>
      </c>
      <c r="B296" s="101" t="s">
        <v>476</v>
      </c>
      <c r="C296" s="101" t="s">
        <v>477</v>
      </c>
      <c r="D296" s="101" t="s">
        <v>478</v>
      </c>
      <c r="E296" s="98" t="s">
        <v>479</v>
      </c>
      <c r="F296" s="98"/>
      <c r="G296" s="102" t="s">
        <v>26</v>
      </c>
      <c r="H296" s="98" t="s">
        <v>480</v>
      </c>
      <c r="I296" s="98" t="s">
        <v>481</v>
      </c>
      <c r="J296" s="98" t="s">
        <v>482</v>
      </c>
      <c r="K296" s="103" t="n">
        <v>8.6</v>
      </c>
      <c r="L296" s="98" t="s">
        <v>24</v>
      </c>
      <c r="M296" s="98" t="s">
        <v>25</v>
      </c>
      <c r="N296" s="98" t="s">
        <v>468</v>
      </c>
      <c r="O296" s="98" t="s">
        <v>18</v>
      </c>
      <c r="P296" s="98"/>
      <c r="Q296" s="98"/>
      <c r="R296" s="98"/>
      <c r="S296" s="1" t="n">
        <v>3</v>
      </c>
    </row>
    <row r="297" customFormat="false" ht="15" hidden="false" customHeight="true" outlineLevel="0" collapsed="false">
      <c r="A297" s="95" t="n">
        <v>4</v>
      </c>
      <c r="B297" s="101" t="s">
        <v>795</v>
      </c>
      <c r="C297" s="115" t="s">
        <v>796</v>
      </c>
      <c r="D297" s="115" t="s">
        <v>797</v>
      </c>
      <c r="E297" s="117"/>
      <c r="F297" s="113" t="s">
        <v>31</v>
      </c>
      <c r="G297" s="117" t="s">
        <v>659</v>
      </c>
      <c r="H297" s="117"/>
      <c r="I297" s="117"/>
      <c r="J297" s="117"/>
      <c r="K297" s="117"/>
      <c r="L297" s="113" t="s">
        <v>155</v>
      </c>
      <c r="M297" s="117"/>
      <c r="N297" s="98" t="s">
        <v>468</v>
      </c>
      <c r="O297" s="104" t="s">
        <v>508</v>
      </c>
      <c r="P297" s="117"/>
      <c r="Q297" s="117"/>
      <c r="R297" s="117"/>
      <c r="S297" s="1" t="n">
        <v>4</v>
      </c>
    </row>
    <row r="298" customFormat="false" ht="15" hidden="false" customHeight="true" outlineLevel="0" collapsed="false">
      <c r="A298" s="95" t="n">
        <v>5</v>
      </c>
      <c r="B298" s="101" t="s">
        <v>483</v>
      </c>
      <c r="C298" s="101" t="s">
        <v>484</v>
      </c>
      <c r="D298" s="101" t="s">
        <v>485</v>
      </c>
      <c r="E298" s="98" t="s">
        <v>438</v>
      </c>
      <c r="F298" s="98" t="s">
        <v>31</v>
      </c>
      <c r="G298" s="102" t="s">
        <v>26</v>
      </c>
      <c r="H298" s="98" t="s">
        <v>486</v>
      </c>
      <c r="I298" s="98" t="s">
        <v>487</v>
      </c>
      <c r="J298" s="98" t="s">
        <v>488</v>
      </c>
      <c r="K298" s="103" t="n">
        <v>9.3</v>
      </c>
      <c r="L298" s="98" t="s">
        <v>24</v>
      </c>
      <c r="M298" s="98" t="s">
        <v>25</v>
      </c>
      <c r="N298" s="98" t="s">
        <v>468</v>
      </c>
      <c r="O298" s="98" t="s">
        <v>18</v>
      </c>
      <c r="P298" s="98"/>
      <c r="Q298" s="98"/>
      <c r="R298" s="98"/>
      <c r="S298" s="1" t="n">
        <v>5</v>
      </c>
    </row>
    <row r="299" customFormat="false" ht="15" hidden="false" customHeight="true" outlineLevel="0" collapsed="false">
      <c r="A299" s="95" t="n">
        <v>6</v>
      </c>
      <c r="B299" s="101" t="s">
        <v>489</v>
      </c>
      <c r="C299" s="101" t="s">
        <v>490</v>
      </c>
      <c r="D299" s="101" t="s">
        <v>57</v>
      </c>
      <c r="E299" s="98" t="s">
        <v>491</v>
      </c>
      <c r="F299" s="98"/>
      <c r="G299" s="102" t="s">
        <v>372</v>
      </c>
      <c r="H299" s="98" t="s">
        <v>473</v>
      </c>
      <c r="I299" s="98" t="s">
        <v>492</v>
      </c>
      <c r="J299" s="98" t="s">
        <v>493</v>
      </c>
      <c r="K299" s="103" t="n">
        <v>7.4</v>
      </c>
      <c r="L299" s="98" t="s">
        <v>151</v>
      </c>
      <c r="M299" s="98" t="s">
        <v>25</v>
      </c>
      <c r="N299" s="98" t="s">
        <v>468</v>
      </c>
      <c r="O299" s="98" t="s">
        <v>18</v>
      </c>
      <c r="P299" s="98"/>
      <c r="Q299" s="98"/>
      <c r="R299" s="98"/>
      <c r="S299" s="1" t="n">
        <v>6</v>
      </c>
    </row>
    <row r="300" customFormat="false" ht="15" hidden="false" customHeight="true" outlineLevel="0" collapsed="false">
      <c r="A300" s="95" t="n">
        <v>7</v>
      </c>
      <c r="B300" s="101" t="s">
        <v>494</v>
      </c>
      <c r="C300" s="101" t="s">
        <v>495</v>
      </c>
      <c r="D300" s="101" t="s">
        <v>496</v>
      </c>
      <c r="E300" s="98" t="s">
        <v>497</v>
      </c>
      <c r="F300" s="98" t="s">
        <v>31</v>
      </c>
      <c r="G300" s="102" t="s">
        <v>372</v>
      </c>
      <c r="H300" s="98" t="s">
        <v>492</v>
      </c>
      <c r="I300" s="98" t="s">
        <v>498</v>
      </c>
      <c r="J300" s="98" t="s">
        <v>499</v>
      </c>
      <c r="K300" s="103" t="n">
        <v>7.9</v>
      </c>
      <c r="L300" s="98" t="s">
        <v>151</v>
      </c>
      <c r="M300" s="98" t="s">
        <v>25</v>
      </c>
      <c r="N300" s="98" t="s">
        <v>468</v>
      </c>
      <c r="O300" s="98" t="s">
        <v>18</v>
      </c>
      <c r="P300" s="98"/>
      <c r="Q300" s="98"/>
      <c r="R300" s="98"/>
      <c r="S300" s="1" t="n">
        <v>7</v>
      </c>
    </row>
    <row r="301" customFormat="false" ht="15" hidden="false" customHeight="true" outlineLevel="0" collapsed="false">
      <c r="A301" s="95" t="n">
        <v>8</v>
      </c>
      <c r="B301" s="101" t="s">
        <v>500</v>
      </c>
      <c r="C301" s="101" t="s">
        <v>501</v>
      </c>
      <c r="D301" s="101" t="s">
        <v>502</v>
      </c>
      <c r="E301" s="98" t="s">
        <v>503</v>
      </c>
      <c r="F301" s="98"/>
      <c r="G301" s="102" t="s">
        <v>449</v>
      </c>
      <c r="H301" s="98" t="s">
        <v>504</v>
      </c>
      <c r="I301" s="98" t="s">
        <v>505</v>
      </c>
      <c r="J301" s="98" t="s">
        <v>506</v>
      </c>
      <c r="K301" s="103" t="n">
        <v>5.8</v>
      </c>
      <c r="L301" s="98" t="s">
        <v>507</v>
      </c>
      <c r="M301" s="98" t="s">
        <v>285</v>
      </c>
      <c r="N301" s="98" t="s">
        <v>468</v>
      </c>
      <c r="O301" s="104" t="s">
        <v>508</v>
      </c>
      <c r="P301" s="98"/>
      <c r="Q301" s="104" t="s">
        <v>509</v>
      </c>
      <c r="R301" s="98" t="s">
        <v>510</v>
      </c>
      <c r="S301" s="1" t="n">
        <v>8</v>
      </c>
    </row>
    <row r="302" customFormat="false" ht="15" hidden="false" customHeight="true" outlineLevel="0" collapsed="false">
      <c r="A302" s="95" t="n">
        <v>9</v>
      </c>
      <c r="B302" s="101" t="s">
        <v>511</v>
      </c>
      <c r="C302" s="101" t="s">
        <v>512</v>
      </c>
      <c r="D302" s="101" t="s">
        <v>513</v>
      </c>
      <c r="E302" s="98" t="s">
        <v>514</v>
      </c>
      <c r="F302" s="98" t="s">
        <v>31</v>
      </c>
      <c r="G302" s="102" t="s">
        <v>268</v>
      </c>
      <c r="H302" s="98" t="s">
        <v>498</v>
      </c>
      <c r="I302" s="98" t="s">
        <v>492</v>
      </c>
      <c r="J302" s="98" t="s">
        <v>515</v>
      </c>
      <c r="K302" s="103" t="n">
        <v>7.6</v>
      </c>
      <c r="L302" s="98" t="s">
        <v>151</v>
      </c>
      <c r="M302" s="98" t="s">
        <v>25</v>
      </c>
      <c r="N302" s="98" t="s">
        <v>468</v>
      </c>
      <c r="O302" s="98" t="s">
        <v>18</v>
      </c>
      <c r="P302" s="98"/>
      <c r="Q302" s="98"/>
      <c r="R302" s="98"/>
      <c r="S302" s="1" t="n">
        <v>9</v>
      </c>
    </row>
    <row r="303" customFormat="false" ht="15" hidden="false" customHeight="true" outlineLevel="0" collapsed="false">
      <c r="A303" s="95" t="n">
        <v>10</v>
      </c>
      <c r="B303" s="101" t="s">
        <v>814</v>
      </c>
      <c r="C303" s="101" t="s">
        <v>815</v>
      </c>
      <c r="D303" s="101" t="s">
        <v>179</v>
      </c>
      <c r="E303" s="98" t="s">
        <v>816</v>
      </c>
      <c r="F303" s="98"/>
      <c r="G303" s="102" t="s">
        <v>26</v>
      </c>
      <c r="H303" s="98" t="s">
        <v>486</v>
      </c>
      <c r="I303" s="98" t="s">
        <v>623</v>
      </c>
      <c r="J303" s="98" t="s">
        <v>639</v>
      </c>
      <c r="K303" s="103" t="n">
        <v>9.6</v>
      </c>
      <c r="L303" s="98" t="s">
        <v>24</v>
      </c>
      <c r="M303" s="98" t="s">
        <v>25</v>
      </c>
      <c r="N303" s="98" t="s">
        <v>468</v>
      </c>
      <c r="O303" s="98" t="s">
        <v>18</v>
      </c>
      <c r="P303" s="98"/>
      <c r="Q303" s="98"/>
      <c r="R303" s="98"/>
      <c r="S303" s="1" t="n">
        <v>10</v>
      </c>
    </row>
    <row r="304" customFormat="false" ht="15" hidden="false" customHeight="true" outlineLevel="0" collapsed="false">
      <c r="A304" s="95" t="n">
        <v>11</v>
      </c>
      <c r="B304" s="101" t="s">
        <v>525</v>
      </c>
      <c r="C304" s="101" t="s">
        <v>526</v>
      </c>
      <c r="D304" s="101" t="s">
        <v>179</v>
      </c>
      <c r="E304" s="98" t="s">
        <v>527</v>
      </c>
      <c r="F304" s="98"/>
      <c r="G304" s="102" t="s">
        <v>268</v>
      </c>
      <c r="H304" s="98" t="s">
        <v>465</v>
      </c>
      <c r="I304" s="98" t="s">
        <v>519</v>
      </c>
      <c r="J304" s="98" t="s">
        <v>528</v>
      </c>
      <c r="K304" s="103" t="n">
        <v>8.1</v>
      </c>
      <c r="L304" s="98" t="s">
        <v>151</v>
      </c>
      <c r="M304" s="98" t="s">
        <v>25</v>
      </c>
      <c r="N304" s="98" t="s">
        <v>468</v>
      </c>
      <c r="O304" s="98" t="s">
        <v>18</v>
      </c>
      <c r="P304" s="98"/>
      <c r="Q304" s="98"/>
      <c r="R304" s="98"/>
      <c r="S304" s="1" t="n">
        <v>11</v>
      </c>
    </row>
    <row r="305" customFormat="false" ht="15" hidden="false" customHeight="true" outlineLevel="0" collapsed="false">
      <c r="A305" s="95" t="n">
        <v>12</v>
      </c>
      <c r="B305" s="101" t="s">
        <v>529</v>
      </c>
      <c r="C305" s="101" t="s">
        <v>530</v>
      </c>
      <c r="D305" s="101" t="s">
        <v>75</v>
      </c>
      <c r="E305" s="98" t="s">
        <v>531</v>
      </c>
      <c r="F305" s="98"/>
      <c r="G305" s="102" t="s">
        <v>372</v>
      </c>
      <c r="H305" s="98" t="s">
        <v>532</v>
      </c>
      <c r="I305" s="98" t="s">
        <v>533</v>
      </c>
      <c r="J305" s="98" t="s">
        <v>534</v>
      </c>
      <c r="K305" s="103" t="n">
        <v>7.1</v>
      </c>
      <c r="L305" s="98" t="s">
        <v>151</v>
      </c>
      <c r="M305" s="98" t="s">
        <v>25</v>
      </c>
      <c r="N305" s="98" t="s">
        <v>468</v>
      </c>
      <c r="O305" s="104" t="s">
        <v>508</v>
      </c>
      <c r="P305" s="98"/>
      <c r="Q305" s="104" t="s">
        <v>509</v>
      </c>
      <c r="R305" s="104"/>
      <c r="S305" s="1" t="n">
        <v>12</v>
      </c>
    </row>
    <row r="306" customFormat="false" ht="15" hidden="false" customHeight="true" outlineLevel="0" collapsed="false">
      <c r="A306" s="95" t="n">
        <v>13</v>
      </c>
      <c r="B306" s="101" t="s">
        <v>535</v>
      </c>
      <c r="C306" s="101" t="s">
        <v>536</v>
      </c>
      <c r="D306" s="101" t="s">
        <v>184</v>
      </c>
      <c r="E306" s="98" t="s">
        <v>537</v>
      </c>
      <c r="F306" s="98"/>
      <c r="G306" s="102" t="s">
        <v>152</v>
      </c>
      <c r="H306" s="98" t="s">
        <v>538</v>
      </c>
      <c r="I306" s="98" t="s">
        <v>538</v>
      </c>
      <c r="J306" s="98" t="s">
        <v>539</v>
      </c>
      <c r="K306" s="103" t="n">
        <v>7.1</v>
      </c>
      <c r="L306" s="98" t="s">
        <v>155</v>
      </c>
      <c r="M306" s="98" t="s">
        <v>25</v>
      </c>
      <c r="N306" s="98" t="s">
        <v>468</v>
      </c>
      <c r="O306" s="98" t="s">
        <v>18</v>
      </c>
      <c r="P306" s="98"/>
      <c r="Q306" s="98"/>
      <c r="R306" s="98"/>
      <c r="S306" s="1" t="n">
        <v>13</v>
      </c>
    </row>
    <row r="307" customFormat="false" ht="15" hidden="false" customHeight="true" outlineLevel="0" collapsed="false">
      <c r="A307" s="95" t="n">
        <v>14</v>
      </c>
      <c r="B307" s="101" t="s">
        <v>540</v>
      </c>
      <c r="C307" s="101" t="s">
        <v>541</v>
      </c>
      <c r="D307" s="101" t="s">
        <v>542</v>
      </c>
      <c r="E307" s="98" t="s">
        <v>543</v>
      </c>
      <c r="F307" s="98" t="s">
        <v>31</v>
      </c>
      <c r="G307" s="102" t="s">
        <v>26</v>
      </c>
      <c r="H307" s="98" t="s">
        <v>519</v>
      </c>
      <c r="I307" s="98" t="s">
        <v>493</v>
      </c>
      <c r="J307" s="98" t="s">
        <v>498</v>
      </c>
      <c r="K307" s="103" t="n">
        <v>8.7</v>
      </c>
      <c r="L307" s="98" t="s">
        <v>24</v>
      </c>
      <c r="M307" s="98" t="s">
        <v>25</v>
      </c>
      <c r="N307" s="98" t="s">
        <v>468</v>
      </c>
      <c r="O307" s="98" t="s">
        <v>18</v>
      </c>
      <c r="P307" s="98"/>
      <c r="Q307" s="98"/>
      <c r="R307" s="98"/>
      <c r="S307" s="1" t="n">
        <v>14</v>
      </c>
    </row>
    <row r="308" customFormat="false" ht="15" hidden="false" customHeight="true" outlineLevel="0" collapsed="false">
      <c r="A308" s="95" t="n">
        <v>15</v>
      </c>
      <c r="B308" s="101" t="s">
        <v>544</v>
      </c>
      <c r="C308" s="101" t="s">
        <v>545</v>
      </c>
      <c r="D308" s="101" t="s">
        <v>91</v>
      </c>
      <c r="E308" s="98" t="s">
        <v>546</v>
      </c>
      <c r="F308" s="98" t="s">
        <v>31</v>
      </c>
      <c r="G308" s="102" t="s">
        <v>268</v>
      </c>
      <c r="H308" s="98" t="s">
        <v>519</v>
      </c>
      <c r="I308" s="98" t="s">
        <v>480</v>
      </c>
      <c r="J308" s="98" t="s">
        <v>547</v>
      </c>
      <c r="K308" s="103" t="n">
        <v>7.7</v>
      </c>
      <c r="L308" s="98" t="s">
        <v>151</v>
      </c>
      <c r="M308" s="98" t="s">
        <v>25</v>
      </c>
      <c r="N308" s="98" t="s">
        <v>468</v>
      </c>
      <c r="O308" s="98" t="s">
        <v>18</v>
      </c>
      <c r="P308" s="98"/>
      <c r="Q308" s="98"/>
      <c r="R308" s="98"/>
      <c r="S308" s="1" t="n">
        <v>15</v>
      </c>
    </row>
    <row r="309" customFormat="false" ht="15" hidden="false" customHeight="true" outlineLevel="0" collapsed="false">
      <c r="A309" s="95" t="n">
        <v>16</v>
      </c>
      <c r="B309" s="101" t="s">
        <v>548</v>
      </c>
      <c r="C309" s="101" t="s">
        <v>549</v>
      </c>
      <c r="D309" s="101" t="s">
        <v>94</v>
      </c>
      <c r="E309" s="98" t="s">
        <v>550</v>
      </c>
      <c r="F309" s="98"/>
      <c r="G309" s="102" t="s">
        <v>372</v>
      </c>
      <c r="H309" s="98" t="s">
        <v>538</v>
      </c>
      <c r="I309" s="98" t="s">
        <v>467</v>
      </c>
      <c r="J309" s="98" t="s">
        <v>481</v>
      </c>
      <c r="K309" s="103" t="n">
        <v>6.9</v>
      </c>
      <c r="L309" s="98" t="s">
        <v>155</v>
      </c>
      <c r="M309" s="98" t="s">
        <v>25</v>
      </c>
      <c r="N309" s="98" t="s">
        <v>468</v>
      </c>
      <c r="O309" s="104" t="s">
        <v>508</v>
      </c>
      <c r="P309" s="98"/>
      <c r="Q309" s="104" t="s">
        <v>509</v>
      </c>
      <c r="R309" s="98"/>
      <c r="S309" s="1" t="n">
        <v>16</v>
      </c>
    </row>
    <row r="310" customFormat="false" ht="15" hidden="false" customHeight="true" outlineLevel="0" collapsed="false">
      <c r="A310" s="95" t="n">
        <v>17</v>
      </c>
      <c r="B310" s="106" t="s">
        <v>551</v>
      </c>
      <c r="C310" s="106" t="s">
        <v>552</v>
      </c>
      <c r="D310" s="106" t="s">
        <v>553</v>
      </c>
      <c r="E310" s="98" t="s">
        <v>554</v>
      </c>
      <c r="F310" s="98" t="s">
        <v>31</v>
      </c>
      <c r="G310" s="102" t="s">
        <v>449</v>
      </c>
      <c r="H310" s="98" t="s">
        <v>465</v>
      </c>
      <c r="I310" s="98" t="s">
        <v>555</v>
      </c>
      <c r="J310" s="98" t="s">
        <v>505</v>
      </c>
      <c r="K310" s="103" t="n">
        <v>6.9</v>
      </c>
      <c r="L310" s="98" t="s">
        <v>155</v>
      </c>
      <c r="M310" s="98" t="s">
        <v>185</v>
      </c>
      <c r="N310" s="98" t="s">
        <v>468</v>
      </c>
      <c r="O310" s="104" t="s">
        <v>508</v>
      </c>
      <c r="P310" s="98"/>
      <c r="Q310" s="104"/>
      <c r="R310" s="98"/>
      <c r="S310" s="1" t="n">
        <v>17</v>
      </c>
    </row>
    <row r="311" customFormat="false" ht="15" hidden="false" customHeight="true" outlineLevel="0" collapsed="false">
      <c r="A311" s="95" t="n">
        <v>18</v>
      </c>
      <c r="B311" s="101" t="s">
        <v>556</v>
      </c>
      <c r="C311" s="101" t="s">
        <v>557</v>
      </c>
      <c r="D311" s="101" t="s">
        <v>558</v>
      </c>
      <c r="E311" s="98" t="s">
        <v>559</v>
      </c>
      <c r="F311" s="98" t="s">
        <v>31</v>
      </c>
      <c r="G311" s="102" t="s">
        <v>26</v>
      </c>
      <c r="H311" s="98" t="s">
        <v>560</v>
      </c>
      <c r="I311" s="98" t="s">
        <v>482</v>
      </c>
      <c r="J311" s="98" t="s">
        <v>561</v>
      </c>
      <c r="K311" s="103" t="n">
        <v>9</v>
      </c>
      <c r="L311" s="98" t="s">
        <v>24</v>
      </c>
      <c r="M311" s="98" t="s">
        <v>25</v>
      </c>
      <c r="N311" s="98" t="s">
        <v>468</v>
      </c>
      <c r="O311" s="98" t="s">
        <v>18</v>
      </c>
      <c r="P311" s="98"/>
      <c r="Q311" s="98"/>
      <c r="R311" s="98"/>
      <c r="S311" s="1" t="n">
        <v>18</v>
      </c>
    </row>
    <row r="312" customFormat="false" ht="15" hidden="false" customHeight="true" outlineLevel="0" collapsed="false">
      <c r="A312" s="95" t="n">
        <v>19</v>
      </c>
      <c r="B312" s="101" t="s">
        <v>562</v>
      </c>
      <c r="C312" s="101" t="s">
        <v>563</v>
      </c>
      <c r="D312" s="101" t="s">
        <v>564</v>
      </c>
      <c r="E312" s="98" t="s">
        <v>565</v>
      </c>
      <c r="F312" s="98" t="s">
        <v>31</v>
      </c>
      <c r="G312" s="102" t="s">
        <v>152</v>
      </c>
      <c r="H312" s="98" t="s">
        <v>481</v>
      </c>
      <c r="I312" s="98" t="s">
        <v>560</v>
      </c>
      <c r="J312" s="98" t="s">
        <v>566</v>
      </c>
      <c r="K312" s="103" t="n">
        <v>8.7</v>
      </c>
      <c r="L312" s="98" t="s">
        <v>24</v>
      </c>
      <c r="M312" s="98" t="s">
        <v>25</v>
      </c>
      <c r="N312" s="98" t="s">
        <v>468</v>
      </c>
      <c r="O312" s="98" t="s">
        <v>18</v>
      </c>
      <c r="P312" s="98"/>
      <c r="Q312" s="98"/>
      <c r="R312" s="98"/>
      <c r="S312" s="1" t="n">
        <v>19</v>
      </c>
    </row>
    <row r="313" customFormat="false" ht="15" hidden="false" customHeight="true" outlineLevel="0" collapsed="false">
      <c r="A313" s="95" t="n">
        <v>20</v>
      </c>
      <c r="B313" s="101" t="s">
        <v>567</v>
      </c>
      <c r="C313" s="101" t="s">
        <v>568</v>
      </c>
      <c r="D313" s="101" t="s">
        <v>97</v>
      </c>
      <c r="E313" s="98" t="s">
        <v>569</v>
      </c>
      <c r="F313" s="98"/>
      <c r="G313" s="102" t="s">
        <v>449</v>
      </c>
      <c r="H313" s="98" t="s">
        <v>570</v>
      </c>
      <c r="I313" s="98" t="s">
        <v>571</v>
      </c>
      <c r="J313" s="98" t="s">
        <v>572</v>
      </c>
      <c r="K313" s="103" t="n">
        <v>6.9</v>
      </c>
      <c r="L313" s="98" t="s">
        <v>155</v>
      </c>
      <c r="M313" s="98" t="s">
        <v>185</v>
      </c>
      <c r="N313" s="98" t="s">
        <v>468</v>
      </c>
      <c r="O313" s="104" t="s">
        <v>508</v>
      </c>
      <c r="P313" s="98"/>
      <c r="Q313" s="104"/>
      <c r="R313" s="98"/>
      <c r="S313" s="1" t="n">
        <v>20</v>
      </c>
    </row>
    <row r="314" customFormat="false" ht="15" hidden="false" customHeight="true" outlineLevel="0" collapsed="false">
      <c r="A314" s="95" t="n">
        <v>21</v>
      </c>
      <c r="B314" s="101" t="s">
        <v>573</v>
      </c>
      <c r="C314" s="101" t="s">
        <v>574</v>
      </c>
      <c r="D314" s="101" t="s">
        <v>575</v>
      </c>
      <c r="E314" s="98" t="s">
        <v>491</v>
      </c>
      <c r="F314" s="98"/>
      <c r="G314" s="102" t="s">
        <v>372</v>
      </c>
      <c r="H314" s="98" t="s">
        <v>570</v>
      </c>
      <c r="I314" s="98" t="s">
        <v>576</v>
      </c>
      <c r="J314" s="98" t="s">
        <v>547</v>
      </c>
      <c r="K314" s="103" t="n">
        <v>6.2</v>
      </c>
      <c r="L314" s="98" t="s">
        <v>155</v>
      </c>
      <c r="M314" s="98" t="s">
        <v>25</v>
      </c>
      <c r="N314" s="98" t="s">
        <v>468</v>
      </c>
      <c r="O314" s="104" t="s">
        <v>508</v>
      </c>
      <c r="P314" s="98"/>
      <c r="Q314" s="98"/>
      <c r="R314" s="98"/>
      <c r="S314" s="1" t="n">
        <v>21</v>
      </c>
    </row>
    <row r="315" customFormat="false" ht="15" hidden="false" customHeight="true" outlineLevel="0" collapsed="false">
      <c r="A315" s="95" t="n">
        <v>22</v>
      </c>
      <c r="B315" s="101" t="s">
        <v>577</v>
      </c>
      <c r="C315" s="101" t="s">
        <v>578</v>
      </c>
      <c r="D315" s="101" t="s">
        <v>200</v>
      </c>
      <c r="E315" s="98" t="s">
        <v>579</v>
      </c>
      <c r="F315" s="98" t="s">
        <v>31</v>
      </c>
      <c r="G315" s="102" t="s">
        <v>449</v>
      </c>
      <c r="H315" s="98" t="s">
        <v>498</v>
      </c>
      <c r="I315" s="98" t="s">
        <v>534</v>
      </c>
      <c r="J315" s="98" t="s">
        <v>492</v>
      </c>
      <c r="K315" s="103" t="n">
        <v>8.5</v>
      </c>
      <c r="L315" s="98" t="s">
        <v>151</v>
      </c>
      <c r="M315" s="98" t="s">
        <v>25</v>
      </c>
      <c r="N315" s="98" t="s">
        <v>468</v>
      </c>
      <c r="O315" s="104" t="s">
        <v>508</v>
      </c>
      <c r="P315" s="98"/>
      <c r="Q315" s="104"/>
      <c r="R315" s="98"/>
      <c r="S315" s="1" t="n">
        <v>22</v>
      </c>
    </row>
    <row r="316" customFormat="false" ht="15" hidden="false" customHeight="true" outlineLevel="0" collapsed="false">
      <c r="A316" s="95" t="n">
        <v>23</v>
      </c>
      <c r="B316" s="101" t="s">
        <v>580</v>
      </c>
      <c r="C316" s="101" t="s">
        <v>581</v>
      </c>
      <c r="D316" s="101" t="s">
        <v>99</v>
      </c>
      <c r="E316" s="98" t="s">
        <v>582</v>
      </c>
      <c r="F316" s="98" t="s">
        <v>31</v>
      </c>
      <c r="G316" s="102" t="s">
        <v>152</v>
      </c>
      <c r="H316" s="98" t="s">
        <v>519</v>
      </c>
      <c r="I316" s="98" t="s">
        <v>583</v>
      </c>
      <c r="J316" s="98" t="s">
        <v>498</v>
      </c>
      <c r="K316" s="103" t="n">
        <v>9</v>
      </c>
      <c r="L316" s="98" t="s">
        <v>24</v>
      </c>
      <c r="M316" s="98" t="s">
        <v>25</v>
      </c>
      <c r="N316" s="98" t="s">
        <v>468</v>
      </c>
      <c r="O316" s="98" t="s">
        <v>18</v>
      </c>
      <c r="P316" s="98"/>
      <c r="Q316" s="98"/>
      <c r="R316" s="98"/>
      <c r="S316" s="1" t="n">
        <v>23</v>
      </c>
    </row>
    <row r="317" customFormat="false" ht="15" hidden="false" customHeight="true" outlineLevel="0" collapsed="false">
      <c r="A317" s="95" t="n">
        <v>24</v>
      </c>
      <c r="B317" s="101" t="s">
        <v>584</v>
      </c>
      <c r="C317" s="101" t="s">
        <v>585</v>
      </c>
      <c r="D317" s="101" t="s">
        <v>222</v>
      </c>
      <c r="E317" s="98" t="s">
        <v>586</v>
      </c>
      <c r="F317" s="98" t="s">
        <v>31</v>
      </c>
      <c r="G317" s="102" t="s">
        <v>268</v>
      </c>
      <c r="H317" s="98" t="s">
        <v>480</v>
      </c>
      <c r="I317" s="98" t="s">
        <v>499</v>
      </c>
      <c r="J317" s="98" t="s">
        <v>480</v>
      </c>
      <c r="K317" s="103" t="n">
        <v>8.3</v>
      </c>
      <c r="L317" s="98" t="s">
        <v>151</v>
      </c>
      <c r="M317" s="98" t="s">
        <v>25</v>
      </c>
      <c r="N317" s="98" t="s">
        <v>468</v>
      </c>
      <c r="O317" s="98" t="s">
        <v>18</v>
      </c>
      <c r="P317" s="98"/>
      <c r="Q317" s="98"/>
      <c r="R317" s="98"/>
      <c r="S317" s="1" t="n">
        <v>24</v>
      </c>
    </row>
    <row r="318" customFormat="false" ht="15" hidden="false" customHeight="true" outlineLevel="0" collapsed="false">
      <c r="A318" s="95" t="n">
        <v>25</v>
      </c>
      <c r="B318" s="101" t="s">
        <v>587</v>
      </c>
      <c r="C318" s="101" t="s">
        <v>588</v>
      </c>
      <c r="D318" s="101" t="s">
        <v>222</v>
      </c>
      <c r="E318" s="98" t="s">
        <v>589</v>
      </c>
      <c r="F318" s="98" t="s">
        <v>31</v>
      </c>
      <c r="G318" s="102" t="s">
        <v>152</v>
      </c>
      <c r="H318" s="98" t="s">
        <v>492</v>
      </c>
      <c r="I318" s="98" t="s">
        <v>547</v>
      </c>
      <c r="J318" s="98" t="s">
        <v>590</v>
      </c>
      <c r="K318" s="103" t="n">
        <v>8.3</v>
      </c>
      <c r="L318" s="98" t="s">
        <v>151</v>
      </c>
      <c r="M318" s="98" t="s">
        <v>25</v>
      </c>
      <c r="N318" s="98" t="s">
        <v>468</v>
      </c>
      <c r="O318" s="98" t="s">
        <v>18</v>
      </c>
      <c r="P318" s="98"/>
      <c r="Q318" s="98"/>
      <c r="R318" s="98"/>
      <c r="S318" s="1" t="n">
        <v>25</v>
      </c>
    </row>
    <row r="319" customFormat="false" ht="15" hidden="false" customHeight="true" outlineLevel="0" collapsed="false">
      <c r="A319" s="95" t="n">
        <v>26</v>
      </c>
      <c r="B319" s="101" t="s">
        <v>591</v>
      </c>
      <c r="C319" s="101" t="s">
        <v>592</v>
      </c>
      <c r="D319" s="110" t="s">
        <v>222</v>
      </c>
      <c r="E319" s="98" t="s">
        <v>593</v>
      </c>
      <c r="F319" s="98" t="s">
        <v>31</v>
      </c>
      <c r="G319" s="102" t="s">
        <v>372</v>
      </c>
      <c r="H319" s="98" t="s">
        <v>594</v>
      </c>
      <c r="I319" s="98" t="s">
        <v>467</v>
      </c>
      <c r="J319" s="98" t="s">
        <v>590</v>
      </c>
      <c r="K319" s="103" t="n">
        <v>7.1</v>
      </c>
      <c r="L319" s="98" t="s">
        <v>155</v>
      </c>
      <c r="M319" s="98" t="s">
        <v>25</v>
      </c>
      <c r="N319" s="98" t="s">
        <v>468</v>
      </c>
      <c r="O319" s="98" t="s">
        <v>18</v>
      </c>
      <c r="P319" s="98"/>
      <c r="Q319" s="98"/>
      <c r="R319" s="98"/>
      <c r="S319" s="1" t="n">
        <v>26</v>
      </c>
    </row>
    <row r="320" customFormat="false" ht="15" hidden="false" customHeight="true" outlineLevel="0" collapsed="false">
      <c r="A320" s="95" t="n">
        <v>27</v>
      </c>
      <c r="B320" s="101" t="s">
        <v>595</v>
      </c>
      <c r="C320" s="101" t="s">
        <v>596</v>
      </c>
      <c r="D320" s="101" t="s">
        <v>597</v>
      </c>
      <c r="E320" s="98" t="s">
        <v>426</v>
      </c>
      <c r="F320" s="98"/>
      <c r="G320" s="102" t="s">
        <v>268</v>
      </c>
      <c r="H320" s="98" t="s">
        <v>539</v>
      </c>
      <c r="I320" s="98" t="s">
        <v>473</v>
      </c>
      <c r="J320" s="98" t="s">
        <v>515</v>
      </c>
      <c r="K320" s="103" t="n">
        <v>7.3</v>
      </c>
      <c r="L320" s="98" t="s">
        <v>151</v>
      </c>
      <c r="M320" s="98" t="s">
        <v>25</v>
      </c>
      <c r="N320" s="98" t="s">
        <v>468</v>
      </c>
      <c r="O320" s="98" t="s">
        <v>18</v>
      </c>
      <c r="P320" s="98"/>
      <c r="Q320" s="98"/>
      <c r="R320" s="98"/>
      <c r="S320" s="1" t="n">
        <v>27</v>
      </c>
    </row>
    <row r="321" customFormat="false" ht="15" hidden="false" customHeight="true" outlineLevel="0" collapsed="false">
      <c r="A321" s="95" t="n">
        <v>28</v>
      </c>
      <c r="B321" s="101" t="s">
        <v>598</v>
      </c>
      <c r="C321" s="101" t="s">
        <v>599</v>
      </c>
      <c r="D321" s="101" t="s">
        <v>108</v>
      </c>
      <c r="E321" s="98" t="s">
        <v>600</v>
      </c>
      <c r="F321" s="98"/>
      <c r="G321" s="102" t="s">
        <v>449</v>
      </c>
      <c r="H321" s="98" t="s">
        <v>532</v>
      </c>
      <c r="I321" s="98" t="s">
        <v>475</v>
      </c>
      <c r="J321" s="98" t="s">
        <v>571</v>
      </c>
      <c r="K321" s="103" t="n">
        <v>6.3</v>
      </c>
      <c r="L321" s="98" t="s">
        <v>155</v>
      </c>
      <c r="M321" s="98" t="s">
        <v>25</v>
      </c>
      <c r="N321" s="98" t="s">
        <v>468</v>
      </c>
      <c r="O321" s="104" t="s">
        <v>508</v>
      </c>
      <c r="P321" s="98"/>
      <c r="Q321" s="104" t="s">
        <v>509</v>
      </c>
      <c r="R321" s="98"/>
      <c r="S321" s="1" t="n">
        <v>28</v>
      </c>
    </row>
    <row r="322" customFormat="false" ht="15" hidden="false" customHeight="true" outlineLevel="0" collapsed="false">
      <c r="A322" s="95" t="n">
        <v>29</v>
      </c>
      <c r="B322" s="101" t="s">
        <v>601</v>
      </c>
      <c r="C322" s="101" t="s">
        <v>602</v>
      </c>
      <c r="D322" s="101" t="s">
        <v>114</v>
      </c>
      <c r="E322" s="98" t="s">
        <v>603</v>
      </c>
      <c r="F322" s="98" t="s">
        <v>31</v>
      </c>
      <c r="G322" s="102" t="s">
        <v>152</v>
      </c>
      <c r="H322" s="98" t="s">
        <v>583</v>
      </c>
      <c r="I322" s="98" t="s">
        <v>486</v>
      </c>
      <c r="J322" s="98" t="s">
        <v>528</v>
      </c>
      <c r="K322" s="103" t="n">
        <v>8.6</v>
      </c>
      <c r="L322" s="98" t="s">
        <v>24</v>
      </c>
      <c r="M322" s="98" t="s">
        <v>25</v>
      </c>
      <c r="N322" s="98" t="s">
        <v>468</v>
      </c>
      <c r="O322" s="98" t="s">
        <v>18</v>
      </c>
      <c r="P322" s="98"/>
      <c r="Q322" s="98"/>
      <c r="R322" s="98"/>
      <c r="S322" s="1" t="n">
        <v>29</v>
      </c>
    </row>
    <row r="323" customFormat="false" ht="15" hidden="false" customHeight="true" outlineLevel="0" collapsed="false">
      <c r="A323" s="95" t="n">
        <v>30</v>
      </c>
      <c r="B323" s="101" t="s">
        <v>604</v>
      </c>
      <c r="C323" s="101" t="s">
        <v>605</v>
      </c>
      <c r="D323" s="101" t="s">
        <v>606</v>
      </c>
      <c r="E323" s="98" t="s">
        <v>607</v>
      </c>
      <c r="F323" s="98"/>
      <c r="G323" s="102" t="s">
        <v>268</v>
      </c>
      <c r="H323" s="98" t="s">
        <v>533</v>
      </c>
      <c r="I323" s="98" t="s">
        <v>480</v>
      </c>
      <c r="J323" s="98" t="s">
        <v>528</v>
      </c>
      <c r="K323" s="103" t="n">
        <v>7.8</v>
      </c>
      <c r="L323" s="98" t="s">
        <v>151</v>
      </c>
      <c r="M323" s="98" t="s">
        <v>25</v>
      </c>
      <c r="N323" s="98" t="s">
        <v>468</v>
      </c>
      <c r="O323" s="98" t="s">
        <v>18</v>
      </c>
      <c r="P323" s="98"/>
      <c r="Q323" s="98"/>
      <c r="R323" s="98"/>
      <c r="S323" s="1" t="n">
        <v>30</v>
      </c>
    </row>
    <row r="324" customFormat="false" ht="15" hidden="false" customHeight="true" outlineLevel="0" collapsed="false">
      <c r="A324" s="95" t="n">
        <v>31</v>
      </c>
      <c r="B324" s="101" t="s">
        <v>608</v>
      </c>
      <c r="C324" s="101" t="s">
        <v>609</v>
      </c>
      <c r="D324" s="101" t="s">
        <v>610</v>
      </c>
      <c r="E324" s="98" t="s">
        <v>611</v>
      </c>
      <c r="F324" s="98"/>
      <c r="G324" s="102" t="s">
        <v>152</v>
      </c>
      <c r="H324" s="98" t="s">
        <v>576</v>
      </c>
      <c r="I324" s="98" t="s">
        <v>474</v>
      </c>
      <c r="J324" s="98" t="s">
        <v>534</v>
      </c>
      <c r="K324" s="103" t="n">
        <v>6.9</v>
      </c>
      <c r="L324" s="98" t="s">
        <v>507</v>
      </c>
      <c r="M324" s="98" t="s">
        <v>185</v>
      </c>
      <c r="N324" s="98" t="s">
        <v>468</v>
      </c>
      <c r="O324" s="98" t="s">
        <v>18</v>
      </c>
      <c r="P324" s="98"/>
      <c r="Q324" s="98"/>
      <c r="R324" s="98" t="s">
        <v>510</v>
      </c>
      <c r="S324" s="1" t="n">
        <v>31</v>
      </c>
    </row>
    <row r="325" customFormat="false" ht="15" hidden="false" customHeight="true" outlineLevel="0" collapsed="false">
      <c r="A325" s="95" t="n">
        <v>32</v>
      </c>
      <c r="B325" s="101" t="s">
        <v>612</v>
      </c>
      <c r="C325" s="101" t="s">
        <v>613</v>
      </c>
      <c r="D325" s="101" t="s">
        <v>125</v>
      </c>
      <c r="E325" s="98" t="s">
        <v>614</v>
      </c>
      <c r="F325" s="98" t="s">
        <v>31</v>
      </c>
      <c r="G325" s="102" t="s">
        <v>26</v>
      </c>
      <c r="H325" s="98" t="s">
        <v>615</v>
      </c>
      <c r="I325" s="98" t="s">
        <v>561</v>
      </c>
      <c r="J325" s="98" t="s">
        <v>615</v>
      </c>
      <c r="K325" s="103" t="n">
        <v>8.9</v>
      </c>
      <c r="L325" s="98" t="s">
        <v>24</v>
      </c>
      <c r="M325" s="98" t="s">
        <v>25</v>
      </c>
      <c r="N325" s="98" t="s">
        <v>468</v>
      </c>
      <c r="O325" s="98" t="s">
        <v>18</v>
      </c>
      <c r="P325" s="98"/>
      <c r="Q325" s="98"/>
      <c r="R325" s="98"/>
      <c r="S325" s="1" t="n">
        <v>32</v>
      </c>
    </row>
    <row r="326" customFormat="false" ht="15" hidden="false" customHeight="true" outlineLevel="0" collapsed="false">
      <c r="A326" s="95" t="n">
        <v>33</v>
      </c>
      <c r="B326" s="101" t="s">
        <v>616</v>
      </c>
      <c r="C326" s="101" t="s">
        <v>617</v>
      </c>
      <c r="D326" s="101" t="s">
        <v>134</v>
      </c>
      <c r="E326" s="98" t="s">
        <v>618</v>
      </c>
      <c r="F326" s="98"/>
      <c r="G326" s="102" t="s">
        <v>152</v>
      </c>
      <c r="H326" s="98" t="s">
        <v>570</v>
      </c>
      <c r="I326" s="98" t="s">
        <v>532</v>
      </c>
      <c r="J326" s="98" t="s">
        <v>570</v>
      </c>
      <c r="K326" s="103" t="n">
        <v>5.9</v>
      </c>
      <c r="L326" s="98" t="s">
        <v>155</v>
      </c>
      <c r="M326" s="98" t="s">
        <v>185</v>
      </c>
      <c r="N326" s="98" t="s">
        <v>468</v>
      </c>
      <c r="O326" s="98" t="s">
        <v>18</v>
      </c>
      <c r="P326" s="98"/>
      <c r="Q326" s="98"/>
      <c r="R326" s="98"/>
      <c r="S326" s="1" t="n">
        <v>33</v>
      </c>
    </row>
    <row r="327" customFormat="false" ht="15" hidden="false" customHeight="true" outlineLevel="0" collapsed="false">
      <c r="A327" s="95" t="n">
        <v>34</v>
      </c>
      <c r="B327" s="101" t="s">
        <v>619</v>
      </c>
      <c r="C327" s="101" t="s">
        <v>620</v>
      </c>
      <c r="D327" s="101" t="s">
        <v>134</v>
      </c>
      <c r="E327" s="98" t="s">
        <v>621</v>
      </c>
      <c r="F327" s="98"/>
      <c r="G327" s="102" t="s">
        <v>26</v>
      </c>
      <c r="H327" s="98" t="s">
        <v>622</v>
      </c>
      <c r="I327" s="98" t="s">
        <v>623</v>
      </c>
      <c r="J327" s="98" t="s">
        <v>624</v>
      </c>
      <c r="K327" s="103" t="n">
        <v>9.9</v>
      </c>
      <c r="L327" s="98" t="s">
        <v>24</v>
      </c>
      <c r="M327" s="98" t="s">
        <v>25</v>
      </c>
      <c r="N327" s="98" t="s">
        <v>468</v>
      </c>
      <c r="O327" s="98" t="s">
        <v>18</v>
      </c>
      <c r="P327" s="98"/>
      <c r="Q327" s="98"/>
      <c r="R327" s="98"/>
      <c r="S327" s="1" t="n">
        <v>34</v>
      </c>
    </row>
    <row r="328" customFormat="false" ht="15" hidden="false" customHeight="true" outlineLevel="0" collapsed="false">
      <c r="A328" s="95" t="n">
        <v>35</v>
      </c>
      <c r="B328" s="101" t="s">
        <v>625</v>
      </c>
      <c r="C328" s="101" t="s">
        <v>626</v>
      </c>
      <c r="D328" s="101" t="s">
        <v>140</v>
      </c>
      <c r="E328" s="98" t="s">
        <v>627</v>
      </c>
      <c r="F328" s="98" t="s">
        <v>31</v>
      </c>
      <c r="G328" s="102" t="s">
        <v>26</v>
      </c>
      <c r="H328" s="98" t="s">
        <v>628</v>
      </c>
      <c r="I328" s="98" t="s">
        <v>519</v>
      </c>
      <c r="J328" s="98" t="s">
        <v>560</v>
      </c>
      <c r="K328" s="103" t="n">
        <v>9</v>
      </c>
      <c r="L328" s="98" t="s">
        <v>24</v>
      </c>
      <c r="M328" s="98" t="s">
        <v>25</v>
      </c>
      <c r="N328" s="98" t="s">
        <v>468</v>
      </c>
      <c r="O328" s="98" t="s">
        <v>18</v>
      </c>
      <c r="P328" s="98"/>
      <c r="Q328" s="98"/>
      <c r="R328" s="98"/>
      <c r="S328" s="1" t="n">
        <v>35</v>
      </c>
    </row>
    <row r="329" customFormat="false" ht="15" hidden="false" customHeight="true" outlineLevel="0" collapsed="false">
      <c r="A329" s="95" t="n">
        <v>36</v>
      </c>
      <c r="B329" s="101" t="s">
        <v>629</v>
      </c>
      <c r="C329" s="101" t="s">
        <v>630</v>
      </c>
      <c r="D329" s="101" t="s">
        <v>140</v>
      </c>
      <c r="E329" s="98" t="s">
        <v>631</v>
      </c>
      <c r="F329" s="98" t="s">
        <v>31</v>
      </c>
      <c r="G329" s="102" t="s">
        <v>26</v>
      </c>
      <c r="H329" s="98" t="s">
        <v>519</v>
      </c>
      <c r="I329" s="98" t="s">
        <v>488</v>
      </c>
      <c r="J329" s="98" t="s">
        <v>560</v>
      </c>
      <c r="K329" s="103" t="n">
        <v>9.2</v>
      </c>
      <c r="L329" s="98" t="s">
        <v>24</v>
      </c>
      <c r="M329" s="98" t="s">
        <v>25</v>
      </c>
      <c r="N329" s="98" t="s">
        <v>468</v>
      </c>
      <c r="O329" s="98" t="s">
        <v>18</v>
      </c>
      <c r="P329" s="98"/>
      <c r="Q329" s="98"/>
      <c r="R329" s="98"/>
      <c r="S329" s="1" t="n">
        <v>36</v>
      </c>
    </row>
    <row r="330" customFormat="false" ht="15" hidden="false" customHeight="true" outlineLevel="0" collapsed="false">
      <c r="A330" s="95" t="n">
        <v>37</v>
      </c>
      <c r="B330" s="101" t="s">
        <v>632</v>
      </c>
      <c r="C330" s="101" t="s">
        <v>633</v>
      </c>
      <c r="D330" s="101" t="s">
        <v>140</v>
      </c>
      <c r="E330" s="98" t="s">
        <v>634</v>
      </c>
      <c r="F330" s="98" t="s">
        <v>31</v>
      </c>
      <c r="G330" s="102" t="s">
        <v>268</v>
      </c>
      <c r="H330" s="98" t="s">
        <v>566</v>
      </c>
      <c r="I330" s="98" t="s">
        <v>506</v>
      </c>
      <c r="J330" s="98" t="s">
        <v>635</v>
      </c>
      <c r="K330" s="103" t="n">
        <v>5.6</v>
      </c>
      <c r="L330" s="98" t="s">
        <v>507</v>
      </c>
      <c r="M330" s="98" t="s">
        <v>185</v>
      </c>
      <c r="N330" s="98" t="s">
        <v>468</v>
      </c>
      <c r="O330" s="98" t="s">
        <v>18</v>
      </c>
      <c r="P330" s="98"/>
      <c r="Q330" s="98"/>
      <c r="R330" s="98" t="s">
        <v>510</v>
      </c>
      <c r="S330" s="1" t="n">
        <v>37</v>
      </c>
    </row>
    <row r="331" customFormat="false" ht="15" hidden="false" customHeight="true" outlineLevel="0" collapsed="false">
      <c r="A331" s="95" t="n">
        <v>38</v>
      </c>
      <c r="B331" s="101" t="s">
        <v>1122</v>
      </c>
      <c r="C331" s="101" t="s">
        <v>1123</v>
      </c>
      <c r="D331" s="101" t="s">
        <v>1124</v>
      </c>
      <c r="E331" s="98" t="s">
        <v>1125</v>
      </c>
      <c r="F331" s="98" t="s">
        <v>31</v>
      </c>
      <c r="G331" s="102" t="s">
        <v>372</v>
      </c>
      <c r="H331" s="98" t="s">
        <v>572</v>
      </c>
      <c r="I331" s="98" t="s">
        <v>652</v>
      </c>
      <c r="J331" s="98" t="s">
        <v>515</v>
      </c>
      <c r="K331" s="103" t="n">
        <v>6.7</v>
      </c>
      <c r="L331" s="98" t="s">
        <v>155</v>
      </c>
      <c r="M331" s="98" t="s">
        <v>25</v>
      </c>
      <c r="N331" s="98" t="s">
        <v>468</v>
      </c>
      <c r="O331" s="98" t="s">
        <v>18</v>
      </c>
      <c r="P331" s="98"/>
      <c r="Q331" s="98"/>
      <c r="R331" s="98"/>
      <c r="S331" s="1" t="n">
        <v>38</v>
      </c>
    </row>
    <row r="332" customFormat="false" ht="15" hidden="false" customHeight="true" outlineLevel="0" collapsed="false">
      <c r="A332" s="95" t="n">
        <v>39</v>
      </c>
      <c r="B332" s="101" t="s">
        <v>642</v>
      </c>
      <c r="C332" s="101" t="s">
        <v>643</v>
      </c>
      <c r="D332" s="101" t="s">
        <v>341</v>
      </c>
      <c r="E332" s="98" t="s">
        <v>644</v>
      </c>
      <c r="F332" s="98"/>
      <c r="G332" s="102" t="s">
        <v>449</v>
      </c>
      <c r="H332" s="98" t="s">
        <v>645</v>
      </c>
      <c r="I332" s="98" t="s">
        <v>646</v>
      </c>
      <c r="J332" s="98" t="s">
        <v>647</v>
      </c>
      <c r="K332" s="103" t="n">
        <v>5</v>
      </c>
      <c r="L332" s="98" t="s">
        <v>507</v>
      </c>
      <c r="M332" s="98" t="s">
        <v>185</v>
      </c>
      <c r="N332" s="98" t="s">
        <v>468</v>
      </c>
      <c r="O332" s="104" t="s">
        <v>508</v>
      </c>
      <c r="P332" s="98"/>
      <c r="Q332" s="104"/>
      <c r="R332" s="98" t="s">
        <v>510</v>
      </c>
      <c r="S332" s="1" t="n">
        <v>39</v>
      </c>
    </row>
    <row r="333" customFormat="false" ht="15" hidden="false" customHeight="true" outlineLevel="0" collapsed="false">
      <c r="A333" s="95" t="n">
        <v>40</v>
      </c>
      <c r="B333" s="106" t="s">
        <v>648</v>
      </c>
      <c r="C333" s="106" t="s">
        <v>649</v>
      </c>
      <c r="D333" s="106" t="s">
        <v>650</v>
      </c>
      <c r="E333" s="98" t="s">
        <v>651</v>
      </c>
      <c r="F333" s="98"/>
      <c r="G333" s="102" t="s">
        <v>268</v>
      </c>
      <c r="H333" s="98" t="s">
        <v>533</v>
      </c>
      <c r="I333" s="98" t="s">
        <v>652</v>
      </c>
      <c r="J333" s="98" t="s">
        <v>475</v>
      </c>
      <c r="K333" s="103" t="n">
        <v>6.7</v>
      </c>
      <c r="L333" s="98" t="s">
        <v>155</v>
      </c>
      <c r="M333" s="98" t="s">
        <v>185</v>
      </c>
      <c r="N333" s="98" t="s">
        <v>468</v>
      </c>
      <c r="O333" s="98" t="s">
        <v>18</v>
      </c>
      <c r="P333" s="98"/>
      <c r="Q333" s="98"/>
      <c r="R333" s="98"/>
      <c r="S333" s="1" t="n">
        <v>40</v>
      </c>
    </row>
    <row r="334" customFormat="false" ht="15" hidden="false" customHeight="true" outlineLevel="0" collapsed="false">
      <c r="A334" s="95" t="n">
        <v>1</v>
      </c>
      <c r="B334" s="101" t="s">
        <v>656</v>
      </c>
      <c r="C334" s="115" t="s">
        <v>657</v>
      </c>
      <c r="D334" s="115" t="s">
        <v>658</v>
      </c>
      <c r="E334" s="116" t="n">
        <v>38253</v>
      </c>
      <c r="F334" s="117"/>
      <c r="G334" s="117" t="s">
        <v>659</v>
      </c>
      <c r="H334" s="117"/>
      <c r="I334" s="117"/>
      <c r="J334" s="117"/>
      <c r="K334" s="117"/>
      <c r="L334" s="113" t="s">
        <v>151</v>
      </c>
      <c r="M334" s="117"/>
      <c r="N334" s="98" t="s">
        <v>660</v>
      </c>
      <c r="O334" s="98" t="s">
        <v>18</v>
      </c>
      <c r="P334" s="117"/>
      <c r="Q334" s="117"/>
      <c r="R334" s="117"/>
      <c r="S334" s="1" t="n">
        <v>41</v>
      </c>
    </row>
    <row r="335" customFormat="false" ht="15" hidden="false" customHeight="true" outlineLevel="0" collapsed="false">
      <c r="A335" s="95" t="n">
        <v>2</v>
      </c>
      <c r="B335" s="101" t="s">
        <v>661</v>
      </c>
      <c r="C335" s="101" t="s">
        <v>662</v>
      </c>
      <c r="D335" s="101" t="s">
        <v>663</v>
      </c>
      <c r="E335" s="98" t="s">
        <v>664</v>
      </c>
      <c r="F335" s="98" t="s">
        <v>31</v>
      </c>
      <c r="G335" s="102" t="s">
        <v>372</v>
      </c>
      <c r="H335" s="98" t="s">
        <v>539</v>
      </c>
      <c r="I335" s="98" t="s">
        <v>635</v>
      </c>
      <c r="J335" s="98" t="s">
        <v>594</v>
      </c>
      <c r="K335" s="103" t="n">
        <v>7.7</v>
      </c>
      <c r="L335" s="98" t="s">
        <v>151</v>
      </c>
      <c r="M335" s="98" t="s">
        <v>25</v>
      </c>
      <c r="N335" s="98" t="s">
        <v>660</v>
      </c>
      <c r="O335" s="104" t="s">
        <v>508</v>
      </c>
      <c r="P335" s="98"/>
      <c r="Q335" s="104"/>
      <c r="R335" s="98"/>
      <c r="S335" s="1" t="n">
        <v>42</v>
      </c>
    </row>
    <row r="336" customFormat="false" ht="15" hidden="false" customHeight="true" outlineLevel="0" collapsed="false">
      <c r="A336" s="95" t="n">
        <v>3</v>
      </c>
      <c r="B336" s="101" t="s">
        <v>665</v>
      </c>
      <c r="C336" s="101" t="s">
        <v>666</v>
      </c>
      <c r="D336" s="101" t="s">
        <v>667</v>
      </c>
      <c r="E336" s="98" t="s">
        <v>668</v>
      </c>
      <c r="F336" s="98" t="s">
        <v>31</v>
      </c>
      <c r="G336" s="102" t="s">
        <v>372</v>
      </c>
      <c r="H336" s="98" t="s">
        <v>482</v>
      </c>
      <c r="I336" s="98" t="s">
        <v>561</v>
      </c>
      <c r="J336" s="98" t="s">
        <v>560</v>
      </c>
      <c r="K336" s="103" t="n">
        <v>8.9</v>
      </c>
      <c r="L336" s="98" t="s">
        <v>24</v>
      </c>
      <c r="M336" s="98" t="s">
        <v>25</v>
      </c>
      <c r="N336" s="98" t="s">
        <v>660</v>
      </c>
      <c r="O336" s="104" t="s">
        <v>508</v>
      </c>
      <c r="P336" s="98"/>
      <c r="Q336" s="98"/>
      <c r="R336" s="98"/>
      <c r="S336" s="1" t="n">
        <v>43</v>
      </c>
    </row>
    <row r="337" customFormat="false" ht="15" hidden="false" customHeight="true" outlineLevel="0" collapsed="false">
      <c r="A337" s="95" t="n">
        <v>4</v>
      </c>
      <c r="B337" s="101" t="s">
        <v>669</v>
      </c>
      <c r="C337" s="101" t="s">
        <v>670</v>
      </c>
      <c r="D337" s="101" t="s">
        <v>671</v>
      </c>
      <c r="E337" s="98" t="s">
        <v>672</v>
      </c>
      <c r="F337" s="98" t="s">
        <v>31</v>
      </c>
      <c r="G337" s="102" t="s">
        <v>26</v>
      </c>
      <c r="H337" s="98" t="s">
        <v>480</v>
      </c>
      <c r="I337" s="98" t="s">
        <v>560</v>
      </c>
      <c r="J337" s="98" t="n">
        <v>8.1</v>
      </c>
      <c r="K337" s="103" t="n">
        <v>8.4</v>
      </c>
      <c r="L337" s="98" t="s">
        <v>24</v>
      </c>
      <c r="M337" s="98" t="s">
        <v>25</v>
      </c>
      <c r="N337" s="98" t="s">
        <v>660</v>
      </c>
      <c r="O337" s="98" t="s">
        <v>18</v>
      </c>
      <c r="P337" s="98"/>
      <c r="Q337" s="98"/>
      <c r="R337" s="98"/>
      <c r="S337" s="1" t="n">
        <v>44</v>
      </c>
    </row>
    <row r="338" customFormat="false" ht="15" hidden="false" customHeight="true" outlineLevel="0" collapsed="false">
      <c r="A338" s="95" t="n">
        <v>5</v>
      </c>
      <c r="B338" s="101" t="s">
        <v>673</v>
      </c>
      <c r="C338" s="101" t="s">
        <v>674</v>
      </c>
      <c r="D338" s="101" t="s">
        <v>61</v>
      </c>
      <c r="E338" s="98" t="s">
        <v>675</v>
      </c>
      <c r="F338" s="98" t="s">
        <v>31</v>
      </c>
      <c r="G338" s="102" t="s">
        <v>372</v>
      </c>
      <c r="H338" s="98" t="s">
        <v>539</v>
      </c>
      <c r="I338" s="98" t="s">
        <v>547</v>
      </c>
      <c r="J338" s="98" t="s">
        <v>481</v>
      </c>
      <c r="K338" s="103" t="n">
        <v>8.3</v>
      </c>
      <c r="L338" s="98" t="s">
        <v>151</v>
      </c>
      <c r="M338" s="98" t="s">
        <v>25</v>
      </c>
      <c r="N338" s="98" t="s">
        <v>660</v>
      </c>
      <c r="O338" s="98" t="s">
        <v>18</v>
      </c>
      <c r="P338" s="98"/>
      <c r="Q338" s="98"/>
      <c r="R338" s="98"/>
      <c r="S338" s="1" t="n">
        <v>45</v>
      </c>
    </row>
    <row r="339" customFormat="false" ht="15" hidden="false" customHeight="true" outlineLevel="0" collapsed="false">
      <c r="A339" s="95" t="n">
        <v>6</v>
      </c>
      <c r="B339" s="101" t="s">
        <v>676</v>
      </c>
      <c r="C339" s="101" t="s">
        <v>677</v>
      </c>
      <c r="D339" s="101" t="s">
        <v>61</v>
      </c>
      <c r="E339" s="98" t="s">
        <v>675</v>
      </c>
      <c r="F339" s="98" t="s">
        <v>31</v>
      </c>
      <c r="G339" s="102" t="s">
        <v>372</v>
      </c>
      <c r="H339" s="98" t="s">
        <v>534</v>
      </c>
      <c r="I339" s="98" t="s">
        <v>678</v>
      </c>
      <c r="J339" s="98" t="s">
        <v>528</v>
      </c>
      <c r="K339" s="103" t="n">
        <v>7.9</v>
      </c>
      <c r="L339" s="98" t="s">
        <v>151</v>
      </c>
      <c r="M339" s="98" t="s">
        <v>25</v>
      </c>
      <c r="N339" s="98" t="s">
        <v>660</v>
      </c>
      <c r="O339" s="98" t="s">
        <v>18</v>
      </c>
      <c r="P339" s="98"/>
      <c r="Q339" s="98"/>
      <c r="R339" s="98"/>
      <c r="S339" s="1" t="n">
        <v>46</v>
      </c>
    </row>
    <row r="340" customFormat="false" ht="15" hidden="false" customHeight="true" outlineLevel="0" collapsed="false">
      <c r="A340" s="95" t="n">
        <v>7</v>
      </c>
      <c r="B340" s="101" t="s">
        <v>679</v>
      </c>
      <c r="C340" s="101" t="s">
        <v>680</v>
      </c>
      <c r="D340" s="101" t="s">
        <v>66</v>
      </c>
      <c r="E340" s="98" t="s">
        <v>681</v>
      </c>
      <c r="F340" s="98"/>
      <c r="G340" s="102" t="s">
        <v>152</v>
      </c>
      <c r="H340" s="98" t="s">
        <v>555</v>
      </c>
      <c r="I340" s="98" t="s">
        <v>682</v>
      </c>
      <c r="J340" s="98" t="s">
        <v>682</v>
      </c>
      <c r="K340" s="103" t="n">
        <v>6.2</v>
      </c>
      <c r="L340" s="98" t="s">
        <v>155</v>
      </c>
      <c r="M340" s="98" t="s">
        <v>25</v>
      </c>
      <c r="N340" s="98" t="s">
        <v>660</v>
      </c>
      <c r="O340" s="98" t="s">
        <v>18</v>
      </c>
      <c r="P340" s="98"/>
      <c r="Q340" s="98"/>
      <c r="R340" s="98"/>
      <c r="S340" s="1" t="n">
        <v>47</v>
      </c>
    </row>
    <row r="341" customFormat="false" ht="15" hidden="false" customHeight="true" outlineLevel="0" collapsed="false">
      <c r="A341" s="95" t="n">
        <v>8</v>
      </c>
      <c r="B341" s="101" t="s">
        <v>683</v>
      </c>
      <c r="C341" s="101" t="s">
        <v>684</v>
      </c>
      <c r="D341" s="101" t="s">
        <v>685</v>
      </c>
      <c r="E341" s="98" t="s">
        <v>686</v>
      </c>
      <c r="F341" s="98" t="s">
        <v>31</v>
      </c>
      <c r="G341" s="102" t="s">
        <v>372</v>
      </c>
      <c r="H341" s="98" t="s">
        <v>498</v>
      </c>
      <c r="I341" s="98" t="s">
        <v>480</v>
      </c>
      <c r="J341" s="98" t="s">
        <v>499</v>
      </c>
      <c r="K341" s="103" t="n">
        <v>8.6</v>
      </c>
      <c r="L341" s="98" t="s">
        <v>151</v>
      </c>
      <c r="M341" s="98" t="s">
        <v>25</v>
      </c>
      <c r="N341" s="98" t="s">
        <v>660</v>
      </c>
      <c r="O341" s="104" t="s">
        <v>508</v>
      </c>
      <c r="P341" s="98"/>
      <c r="Q341" s="98"/>
      <c r="R341" s="98"/>
      <c r="S341" s="1" t="n">
        <v>48</v>
      </c>
    </row>
    <row r="342" customFormat="false" ht="15" hidden="false" customHeight="true" outlineLevel="0" collapsed="false">
      <c r="A342" s="95" t="n">
        <v>9</v>
      </c>
      <c r="B342" s="101" t="s">
        <v>687</v>
      </c>
      <c r="C342" s="101" t="s">
        <v>688</v>
      </c>
      <c r="D342" s="101" t="s">
        <v>689</v>
      </c>
      <c r="E342" s="98" t="s">
        <v>603</v>
      </c>
      <c r="F342" s="98"/>
      <c r="G342" s="102" t="s">
        <v>449</v>
      </c>
      <c r="H342" s="98" t="s">
        <v>532</v>
      </c>
      <c r="I342" s="98" t="s">
        <v>547</v>
      </c>
      <c r="J342" s="98" t="s">
        <v>572</v>
      </c>
      <c r="K342" s="103" t="n">
        <v>6.3</v>
      </c>
      <c r="L342" s="98" t="s">
        <v>155</v>
      </c>
      <c r="M342" s="98" t="s">
        <v>185</v>
      </c>
      <c r="N342" s="98" t="s">
        <v>660</v>
      </c>
      <c r="O342" s="104" t="s">
        <v>508</v>
      </c>
      <c r="P342" s="98"/>
      <c r="Q342" s="104" t="s">
        <v>509</v>
      </c>
      <c r="R342" s="98"/>
      <c r="S342" s="1" t="n">
        <v>49</v>
      </c>
    </row>
    <row r="343" customFormat="false" ht="15" hidden="false" customHeight="true" outlineLevel="0" collapsed="false">
      <c r="A343" s="95" t="n">
        <v>10</v>
      </c>
      <c r="B343" s="101" t="s">
        <v>690</v>
      </c>
      <c r="C343" s="101" t="s">
        <v>691</v>
      </c>
      <c r="D343" s="101" t="s">
        <v>179</v>
      </c>
      <c r="E343" s="98" t="s">
        <v>692</v>
      </c>
      <c r="F343" s="98"/>
      <c r="G343" s="102" t="s">
        <v>152</v>
      </c>
      <c r="H343" s="98" t="s">
        <v>473</v>
      </c>
      <c r="I343" s="98" t="s">
        <v>532</v>
      </c>
      <c r="J343" s="98" t="s">
        <v>481</v>
      </c>
      <c r="K343" s="103" t="n">
        <v>7.6</v>
      </c>
      <c r="L343" s="98" t="s">
        <v>155</v>
      </c>
      <c r="M343" s="98" t="s">
        <v>25</v>
      </c>
      <c r="N343" s="98" t="s">
        <v>660</v>
      </c>
      <c r="O343" s="98" t="s">
        <v>18</v>
      </c>
      <c r="P343" s="98"/>
      <c r="Q343" s="98"/>
      <c r="R343" s="98"/>
      <c r="S343" s="1" t="n">
        <v>50</v>
      </c>
    </row>
    <row r="344" customFormat="false" ht="15" hidden="false" customHeight="true" outlineLevel="0" collapsed="false">
      <c r="A344" s="95" t="n">
        <v>11</v>
      </c>
      <c r="B344" s="101" t="s">
        <v>693</v>
      </c>
      <c r="C344" s="101" t="s">
        <v>574</v>
      </c>
      <c r="D344" s="101" t="s">
        <v>179</v>
      </c>
      <c r="E344" s="98" t="s">
        <v>694</v>
      </c>
      <c r="F344" s="98"/>
      <c r="G344" s="102" t="s">
        <v>372</v>
      </c>
      <c r="H344" s="98" t="s">
        <v>678</v>
      </c>
      <c r="I344" s="98" t="s">
        <v>635</v>
      </c>
      <c r="J344" s="98" t="s">
        <v>678</v>
      </c>
      <c r="K344" s="103" t="n">
        <v>7.6</v>
      </c>
      <c r="L344" s="98" t="s">
        <v>155</v>
      </c>
      <c r="M344" s="98" t="s">
        <v>25</v>
      </c>
      <c r="N344" s="98" t="s">
        <v>660</v>
      </c>
      <c r="O344" s="98" t="s">
        <v>18</v>
      </c>
      <c r="P344" s="98"/>
      <c r="Q344" s="98"/>
      <c r="R344" s="98"/>
      <c r="S344" s="1" t="n">
        <v>51</v>
      </c>
    </row>
    <row r="345" customFormat="false" ht="15" hidden="false" customHeight="true" outlineLevel="0" collapsed="false">
      <c r="A345" s="95" t="n">
        <v>12</v>
      </c>
      <c r="B345" s="101" t="s">
        <v>695</v>
      </c>
      <c r="C345" s="101" t="s">
        <v>696</v>
      </c>
      <c r="D345" s="101" t="s">
        <v>69</v>
      </c>
      <c r="E345" s="98" t="s">
        <v>697</v>
      </c>
      <c r="F345" s="98" t="s">
        <v>31</v>
      </c>
      <c r="G345" s="102" t="s">
        <v>268</v>
      </c>
      <c r="H345" s="98" t="s">
        <v>515</v>
      </c>
      <c r="I345" s="98" t="s">
        <v>473</v>
      </c>
      <c r="J345" s="98" t="s">
        <v>615</v>
      </c>
      <c r="K345" s="103" t="n">
        <v>6.7</v>
      </c>
      <c r="L345" s="98" t="s">
        <v>155</v>
      </c>
      <c r="M345" s="98" t="s">
        <v>25</v>
      </c>
      <c r="N345" s="98" t="s">
        <v>660</v>
      </c>
      <c r="O345" s="98" t="s">
        <v>18</v>
      </c>
      <c r="P345" s="98"/>
      <c r="Q345" s="98"/>
      <c r="R345" s="98"/>
      <c r="S345" s="1" t="n">
        <v>52</v>
      </c>
    </row>
    <row r="346" customFormat="false" ht="15" hidden="false" customHeight="true" outlineLevel="0" collapsed="false">
      <c r="A346" s="95" t="n">
        <v>13</v>
      </c>
      <c r="B346" s="101" t="s">
        <v>698</v>
      </c>
      <c r="C346" s="101" t="s">
        <v>699</v>
      </c>
      <c r="D346" s="101" t="s">
        <v>75</v>
      </c>
      <c r="E346" s="98" t="s">
        <v>614</v>
      </c>
      <c r="F346" s="98"/>
      <c r="G346" s="102" t="s">
        <v>449</v>
      </c>
      <c r="H346" s="98" t="s">
        <v>700</v>
      </c>
      <c r="I346" s="98" t="s">
        <v>701</v>
      </c>
      <c r="J346" s="98" t="s">
        <v>504</v>
      </c>
      <c r="K346" s="103" t="n">
        <v>5.6</v>
      </c>
      <c r="L346" s="98" t="s">
        <v>507</v>
      </c>
      <c r="M346" s="98" t="s">
        <v>285</v>
      </c>
      <c r="N346" s="98" t="s">
        <v>660</v>
      </c>
      <c r="O346" s="104" t="s">
        <v>508</v>
      </c>
      <c r="P346" s="98"/>
      <c r="Q346" s="104" t="s">
        <v>509</v>
      </c>
      <c r="R346" s="98" t="s">
        <v>510</v>
      </c>
      <c r="S346" s="1" t="n">
        <v>53</v>
      </c>
    </row>
    <row r="347" customFormat="false" ht="15" hidden="false" customHeight="true" outlineLevel="0" collapsed="false">
      <c r="A347" s="95" t="n">
        <v>14</v>
      </c>
      <c r="B347" s="101" t="s">
        <v>702</v>
      </c>
      <c r="C347" s="101" t="s">
        <v>703</v>
      </c>
      <c r="D347" s="101" t="s">
        <v>704</v>
      </c>
      <c r="E347" s="98" t="s">
        <v>705</v>
      </c>
      <c r="F347" s="98"/>
      <c r="G347" s="102" t="s">
        <v>449</v>
      </c>
      <c r="H347" s="98" t="s">
        <v>528</v>
      </c>
      <c r="I347" s="98" t="s">
        <v>488</v>
      </c>
      <c r="J347" s="98" t="s">
        <v>706</v>
      </c>
      <c r="K347" s="103" t="n">
        <v>9</v>
      </c>
      <c r="L347" s="98" t="s">
        <v>24</v>
      </c>
      <c r="M347" s="98" t="s">
        <v>25</v>
      </c>
      <c r="N347" s="98" t="s">
        <v>660</v>
      </c>
      <c r="O347" s="98" t="s">
        <v>18</v>
      </c>
      <c r="P347" s="98"/>
      <c r="Q347" s="98"/>
      <c r="R347" s="98"/>
      <c r="S347" s="1" t="n">
        <v>54</v>
      </c>
    </row>
    <row r="348" customFormat="false" ht="15" hidden="false" customHeight="true" outlineLevel="0" collapsed="false">
      <c r="A348" s="95" t="n">
        <v>15</v>
      </c>
      <c r="B348" s="101" t="s">
        <v>707</v>
      </c>
      <c r="C348" s="101" t="s">
        <v>708</v>
      </c>
      <c r="D348" s="101" t="s">
        <v>193</v>
      </c>
      <c r="E348" s="98" t="s">
        <v>709</v>
      </c>
      <c r="F348" s="98" t="s">
        <v>31</v>
      </c>
      <c r="G348" s="102" t="s">
        <v>26</v>
      </c>
      <c r="H348" s="98" t="s">
        <v>486</v>
      </c>
      <c r="I348" s="98" t="s">
        <v>487</v>
      </c>
      <c r="J348" s="98" t="s">
        <v>486</v>
      </c>
      <c r="K348" s="103" t="n">
        <v>9.3</v>
      </c>
      <c r="L348" s="98" t="s">
        <v>24</v>
      </c>
      <c r="M348" s="98" t="s">
        <v>25</v>
      </c>
      <c r="N348" s="98" t="s">
        <v>660</v>
      </c>
      <c r="O348" s="98" t="s">
        <v>18</v>
      </c>
      <c r="P348" s="98"/>
      <c r="Q348" s="98"/>
      <c r="R348" s="98"/>
      <c r="S348" s="1" t="n">
        <v>55</v>
      </c>
    </row>
    <row r="349" customFormat="false" ht="15" hidden="false" customHeight="true" outlineLevel="0" collapsed="false">
      <c r="A349" s="95" t="n">
        <v>16</v>
      </c>
      <c r="B349" s="101" t="s">
        <v>710</v>
      </c>
      <c r="C349" s="101" t="s">
        <v>711</v>
      </c>
      <c r="D349" s="101" t="s">
        <v>564</v>
      </c>
      <c r="E349" s="98" t="s">
        <v>712</v>
      </c>
      <c r="F349" s="98" t="s">
        <v>31</v>
      </c>
      <c r="G349" s="102" t="s">
        <v>268</v>
      </c>
      <c r="H349" s="98" t="s">
        <v>499</v>
      </c>
      <c r="I349" s="98" t="s">
        <v>532</v>
      </c>
      <c r="J349" s="98" t="s">
        <v>713</v>
      </c>
      <c r="K349" s="103" t="n">
        <v>6.6</v>
      </c>
      <c r="L349" s="98" t="s">
        <v>155</v>
      </c>
      <c r="M349" s="98" t="s">
        <v>25</v>
      </c>
      <c r="N349" s="98" t="s">
        <v>660</v>
      </c>
      <c r="O349" s="98" t="s">
        <v>18</v>
      </c>
      <c r="P349" s="98"/>
      <c r="Q349" s="98"/>
      <c r="R349" s="98"/>
      <c r="S349" s="1" t="n">
        <v>56</v>
      </c>
    </row>
    <row r="350" customFormat="false" ht="15" hidden="false" customHeight="true" outlineLevel="0" collapsed="false">
      <c r="A350" s="95" t="n">
        <v>17</v>
      </c>
      <c r="B350" s="101" t="s">
        <v>714</v>
      </c>
      <c r="C350" s="101" t="s">
        <v>715</v>
      </c>
      <c r="D350" s="101" t="s">
        <v>97</v>
      </c>
      <c r="E350" s="98" t="s">
        <v>716</v>
      </c>
      <c r="F350" s="98"/>
      <c r="G350" s="102" t="s">
        <v>268</v>
      </c>
      <c r="H350" s="98" t="s">
        <v>538</v>
      </c>
      <c r="I350" s="98" t="s">
        <v>539</v>
      </c>
      <c r="J350" s="98" t="s">
        <v>538</v>
      </c>
      <c r="K350" s="103" t="n">
        <v>6.1</v>
      </c>
      <c r="L350" s="98" t="s">
        <v>155</v>
      </c>
      <c r="M350" s="98" t="s">
        <v>25</v>
      </c>
      <c r="N350" s="98" t="s">
        <v>660</v>
      </c>
      <c r="O350" s="98" t="s">
        <v>18</v>
      </c>
      <c r="P350" s="98"/>
      <c r="Q350" s="98"/>
      <c r="R350" s="98"/>
      <c r="S350" s="1" t="n">
        <v>57</v>
      </c>
    </row>
    <row r="351" customFormat="false" ht="15" hidden="false" customHeight="true" outlineLevel="0" collapsed="false">
      <c r="A351" s="95" t="n">
        <v>18</v>
      </c>
      <c r="B351" s="101" t="s">
        <v>717</v>
      </c>
      <c r="C351" s="101" t="s">
        <v>718</v>
      </c>
      <c r="D351" s="101" t="s">
        <v>211</v>
      </c>
      <c r="E351" s="98" t="s">
        <v>719</v>
      </c>
      <c r="F351" s="98" t="s">
        <v>31</v>
      </c>
      <c r="G351" s="102" t="s">
        <v>449</v>
      </c>
      <c r="H351" s="98" t="s">
        <v>481</v>
      </c>
      <c r="I351" s="98" t="s">
        <v>493</v>
      </c>
      <c r="J351" s="98" t="s">
        <v>499</v>
      </c>
      <c r="K351" s="103" t="n">
        <v>8.6</v>
      </c>
      <c r="L351" s="98" t="s">
        <v>24</v>
      </c>
      <c r="M351" s="98" t="s">
        <v>25</v>
      </c>
      <c r="N351" s="98" t="s">
        <v>660</v>
      </c>
      <c r="O351" s="104" t="s">
        <v>508</v>
      </c>
      <c r="P351" s="98"/>
      <c r="Q351" s="104"/>
      <c r="R351" s="98"/>
      <c r="S351" s="1" t="n">
        <v>58</v>
      </c>
    </row>
    <row r="352" customFormat="false" ht="15" hidden="false" customHeight="true" outlineLevel="0" collapsed="false">
      <c r="A352" s="95" t="n">
        <v>19</v>
      </c>
      <c r="B352" s="101" t="s">
        <v>720</v>
      </c>
      <c r="C352" s="101" t="s">
        <v>721</v>
      </c>
      <c r="D352" s="101" t="s">
        <v>211</v>
      </c>
      <c r="E352" s="98" t="s">
        <v>705</v>
      </c>
      <c r="F352" s="98" t="s">
        <v>31</v>
      </c>
      <c r="G352" s="102" t="s">
        <v>372</v>
      </c>
      <c r="H352" s="98" t="s">
        <v>583</v>
      </c>
      <c r="I352" s="98" t="s">
        <v>515</v>
      </c>
      <c r="J352" s="98" t="s">
        <v>635</v>
      </c>
      <c r="K352" s="103" t="n">
        <v>7.7</v>
      </c>
      <c r="L352" s="98" t="s">
        <v>151</v>
      </c>
      <c r="M352" s="98" t="s">
        <v>25</v>
      </c>
      <c r="N352" s="98" t="s">
        <v>660</v>
      </c>
      <c r="O352" s="98" t="s">
        <v>18</v>
      </c>
      <c r="P352" s="98"/>
      <c r="Q352" s="98"/>
      <c r="R352" s="98"/>
      <c r="S352" s="1" t="n">
        <v>59</v>
      </c>
    </row>
    <row r="353" customFormat="false" ht="15" hidden="false" customHeight="true" outlineLevel="0" collapsed="false">
      <c r="A353" s="95" t="n">
        <v>20</v>
      </c>
      <c r="B353" s="106" t="s">
        <v>722</v>
      </c>
      <c r="C353" s="106" t="s">
        <v>723</v>
      </c>
      <c r="D353" s="101" t="s">
        <v>307</v>
      </c>
      <c r="E353" s="98" t="s">
        <v>724</v>
      </c>
      <c r="F353" s="98"/>
      <c r="G353" s="102" t="s">
        <v>268</v>
      </c>
      <c r="H353" s="98" t="s">
        <v>590</v>
      </c>
      <c r="I353" s="98" t="s">
        <v>571</v>
      </c>
      <c r="J353" s="98" t="s">
        <v>725</v>
      </c>
      <c r="K353" s="103" t="n">
        <v>5.9</v>
      </c>
      <c r="L353" s="98" t="s">
        <v>155</v>
      </c>
      <c r="M353" s="98" t="s">
        <v>285</v>
      </c>
      <c r="N353" s="98" t="s">
        <v>660</v>
      </c>
      <c r="O353" s="98" t="s">
        <v>18</v>
      </c>
      <c r="P353" s="98"/>
      <c r="Q353" s="98"/>
      <c r="R353" s="98"/>
      <c r="S353" s="1" t="n">
        <v>60</v>
      </c>
    </row>
    <row r="354" customFormat="false" ht="15" hidden="false" customHeight="true" outlineLevel="0" collapsed="false">
      <c r="A354" s="95" t="n">
        <v>21</v>
      </c>
      <c r="B354" s="101" t="s">
        <v>726</v>
      </c>
      <c r="C354" s="101" t="s">
        <v>727</v>
      </c>
      <c r="D354" s="101" t="s">
        <v>99</v>
      </c>
      <c r="E354" s="98" t="s">
        <v>728</v>
      </c>
      <c r="F354" s="98" t="s">
        <v>31</v>
      </c>
      <c r="G354" s="102" t="s">
        <v>152</v>
      </c>
      <c r="H354" s="98" t="s">
        <v>566</v>
      </c>
      <c r="I354" s="98" t="s">
        <v>473</v>
      </c>
      <c r="J354" s="98" t="s">
        <v>519</v>
      </c>
      <c r="K354" s="103" t="n">
        <v>6.7</v>
      </c>
      <c r="L354" s="98" t="s">
        <v>151</v>
      </c>
      <c r="M354" s="98" t="s">
        <v>25</v>
      </c>
      <c r="N354" s="98" t="s">
        <v>660</v>
      </c>
      <c r="O354" s="98" t="s">
        <v>18</v>
      </c>
      <c r="P354" s="98"/>
      <c r="Q354" s="98"/>
      <c r="R354" s="98"/>
      <c r="S354" s="1" t="n">
        <v>61</v>
      </c>
    </row>
    <row r="355" customFormat="false" ht="15" hidden="false" customHeight="true" outlineLevel="0" collapsed="false">
      <c r="A355" s="95" t="n">
        <v>22</v>
      </c>
      <c r="B355" s="101" t="s">
        <v>729</v>
      </c>
      <c r="C355" s="101" t="s">
        <v>730</v>
      </c>
      <c r="D355" s="101" t="s">
        <v>99</v>
      </c>
      <c r="E355" s="98" t="s">
        <v>472</v>
      </c>
      <c r="F355" s="98" t="s">
        <v>31</v>
      </c>
      <c r="G355" s="102" t="s">
        <v>268</v>
      </c>
      <c r="H355" s="98" t="s">
        <v>534</v>
      </c>
      <c r="I355" s="98" t="s">
        <v>515</v>
      </c>
      <c r="J355" s="98" t="s">
        <v>534</v>
      </c>
      <c r="K355" s="103" t="n">
        <v>7.6</v>
      </c>
      <c r="L355" s="98" t="s">
        <v>151</v>
      </c>
      <c r="M355" s="98" t="s">
        <v>25</v>
      </c>
      <c r="N355" s="98" t="s">
        <v>660</v>
      </c>
      <c r="O355" s="98" t="s">
        <v>18</v>
      </c>
      <c r="P355" s="98"/>
      <c r="Q355" s="98"/>
      <c r="R355" s="98"/>
      <c r="S355" s="1" t="n">
        <v>62</v>
      </c>
    </row>
    <row r="356" customFormat="false" ht="15" hidden="false" customHeight="true" outlineLevel="0" collapsed="false">
      <c r="A356" s="95" t="n">
        <v>23</v>
      </c>
      <c r="B356" s="101" t="s">
        <v>584</v>
      </c>
      <c r="C356" s="101" t="s">
        <v>585</v>
      </c>
      <c r="D356" s="101" t="s">
        <v>222</v>
      </c>
      <c r="E356" s="98" t="s">
        <v>731</v>
      </c>
      <c r="F356" s="98" t="s">
        <v>31</v>
      </c>
      <c r="G356" s="102" t="s">
        <v>449</v>
      </c>
      <c r="H356" s="98" t="s">
        <v>555</v>
      </c>
      <c r="I356" s="98" t="s">
        <v>466</v>
      </c>
      <c r="J356" s="98" t="s">
        <v>682</v>
      </c>
      <c r="K356" s="103" t="n">
        <v>5.9</v>
      </c>
      <c r="L356" s="98" t="s">
        <v>155</v>
      </c>
      <c r="M356" s="98" t="s">
        <v>185</v>
      </c>
      <c r="N356" s="98" t="s">
        <v>660</v>
      </c>
      <c r="O356" s="104" t="s">
        <v>508</v>
      </c>
      <c r="P356" s="98"/>
      <c r="Q356" s="104"/>
      <c r="R356" s="98"/>
      <c r="S356" s="1" t="n">
        <v>63</v>
      </c>
    </row>
    <row r="357" customFormat="false" ht="15" hidden="false" customHeight="true" outlineLevel="0" collapsed="false">
      <c r="A357" s="95" t="n">
        <v>24</v>
      </c>
      <c r="B357" s="101" t="s">
        <v>732</v>
      </c>
      <c r="C357" s="101" t="s">
        <v>733</v>
      </c>
      <c r="D357" s="101" t="s">
        <v>734</v>
      </c>
      <c r="E357" s="98" t="s">
        <v>735</v>
      </c>
      <c r="F357" s="98" t="s">
        <v>31</v>
      </c>
      <c r="G357" s="102" t="s">
        <v>26</v>
      </c>
      <c r="H357" s="98" t="s">
        <v>519</v>
      </c>
      <c r="I357" s="98" t="s">
        <v>520</v>
      </c>
      <c r="J357" s="98" t="s">
        <v>736</v>
      </c>
      <c r="K357" s="103" t="n">
        <v>9.3</v>
      </c>
      <c r="L357" s="98" t="s">
        <v>24</v>
      </c>
      <c r="M357" s="98" t="s">
        <v>25</v>
      </c>
      <c r="N357" s="98" t="s">
        <v>660</v>
      </c>
      <c r="O357" s="98" t="s">
        <v>18</v>
      </c>
      <c r="P357" s="98"/>
      <c r="Q357" s="98"/>
      <c r="R357" s="98"/>
      <c r="S357" s="1" t="n">
        <v>64</v>
      </c>
    </row>
    <row r="358" customFormat="false" ht="15" hidden="false" customHeight="true" outlineLevel="0" collapsed="false">
      <c r="A358" s="95" t="n">
        <v>25</v>
      </c>
      <c r="B358" s="101" t="s">
        <v>737</v>
      </c>
      <c r="C358" s="101" t="s">
        <v>738</v>
      </c>
      <c r="D358" s="101" t="s">
        <v>597</v>
      </c>
      <c r="E358" s="98" t="s">
        <v>600</v>
      </c>
      <c r="F358" s="98"/>
      <c r="G358" s="102" t="s">
        <v>152</v>
      </c>
      <c r="H358" s="98" t="s">
        <v>739</v>
      </c>
      <c r="I358" s="98" t="s">
        <v>555</v>
      </c>
      <c r="J358" s="98" t="s">
        <v>652</v>
      </c>
      <c r="K358" s="103" t="n">
        <v>6.6</v>
      </c>
      <c r="L358" s="98" t="s">
        <v>155</v>
      </c>
      <c r="M358" s="98" t="s">
        <v>185</v>
      </c>
      <c r="N358" s="98" t="s">
        <v>660</v>
      </c>
      <c r="O358" s="98" t="s">
        <v>18</v>
      </c>
      <c r="P358" s="98"/>
      <c r="Q358" s="98"/>
      <c r="R358" s="98"/>
      <c r="S358" s="1" t="n">
        <v>65</v>
      </c>
    </row>
    <row r="359" customFormat="false" ht="15" hidden="false" customHeight="true" outlineLevel="0" collapsed="false">
      <c r="A359" s="95" t="n">
        <v>26</v>
      </c>
      <c r="B359" s="101" t="s">
        <v>740</v>
      </c>
      <c r="C359" s="101" t="s">
        <v>626</v>
      </c>
      <c r="D359" s="101" t="s">
        <v>606</v>
      </c>
      <c r="E359" s="98" t="s">
        <v>741</v>
      </c>
      <c r="F359" s="98"/>
      <c r="G359" s="102" t="s">
        <v>268</v>
      </c>
      <c r="H359" s="98" t="s">
        <v>515</v>
      </c>
      <c r="I359" s="98" t="s">
        <v>532</v>
      </c>
      <c r="J359" s="98" t="s">
        <v>473</v>
      </c>
      <c r="K359" s="103" t="n">
        <v>6.9</v>
      </c>
      <c r="L359" s="98" t="s">
        <v>155</v>
      </c>
      <c r="M359" s="98" t="s">
        <v>25</v>
      </c>
      <c r="N359" s="98" t="s">
        <v>660</v>
      </c>
      <c r="O359" s="98" t="s">
        <v>18</v>
      </c>
      <c r="P359" s="98"/>
      <c r="Q359" s="98"/>
      <c r="R359" s="98"/>
      <c r="S359" s="1" t="n">
        <v>66</v>
      </c>
    </row>
    <row r="360" customFormat="false" ht="15" hidden="false" customHeight="true" outlineLevel="0" collapsed="false">
      <c r="A360" s="95" t="n">
        <v>27</v>
      </c>
      <c r="B360" s="106" t="s">
        <v>742</v>
      </c>
      <c r="C360" s="106" t="s">
        <v>743</v>
      </c>
      <c r="D360" s="101" t="s">
        <v>121</v>
      </c>
      <c r="E360" s="98" t="s">
        <v>744</v>
      </c>
      <c r="F360" s="98"/>
      <c r="G360" s="102" t="s">
        <v>449</v>
      </c>
      <c r="H360" s="98" t="s">
        <v>505</v>
      </c>
      <c r="I360" s="98" t="s">
        <v>739</v>
      </c>
      <c r="J360" s="98" t="s">
        <v>635</v>
      </c>
      <c r="K360" s="103" t="n">
        <v>5.8</v>
      </c>
      <c r="L360" s="98" t="s">
        <v>155</v>
      </c>
      <c r="M360" s="98" t="s">
        <v>185</v>
      </c>
      <c r="N360" s="98" t="s">
        <v>660</v>
      </c>
      <c r="O360" s="104" t="s">
        <v>508</v>
      </c>
      <c r="P360" s="98"/>
      <c r="Q360" s="104"/>
      <c r="R360" s="98"/>
      <c r="S360" s="1" t="n">
        <v>67</v>
      </c>
    </row>
    <row r="361" customFormat="false" ht="15" hidden="false" customHeight="true" outlineLevel="0" collapsed="false">
      <c r="A361" s="95" t="n">
        <v>28</v>
      </c>
      <c r="B361" s="101" t="s">
        <v>745</v>
      </c>
      <c r="C361" s="101" t="s">
        <v>746</v>
      </c>
      <c r="D361" s="101" t="s">
        <v>131</v>
      </c>
      <c r="E361" s="98" t="s">
        <v>747</v>
      </c>
      <c r="F361" s="98" t="s">
        <v>31</v>
      </c>
      <c r="G361" s="102" t="s">
        <v>152</v>
      </c>
      <c r="H361" s="98" t="s">
        <v>539</v>
      </c>
      <c r="I361" s="98" t="s">
        <v>465</v>
      </c>
      <c r="J361" s="98" t="s">
        <v>566</v>
      </c>
      <c r="K361" s="103" t="n">
        <v>7.5</v>
      </c>
      <c r="L361" s="98" t="s">
        <v>151</v>
      </c>
      <c r="M361" s="98" t="s">
        <v>25</v>
      </c>
      <c r="N361" s="98" t="s">
        <v>660</v>
      </c>
      <c r="O361" s="98" t="s">
        <v>18</v>
      </c>
      <c r="P361" s="98"/>
      <c r="Q361" s="98"/>
      <c r="R361" s="98"/>
      <c r="S361" s="1" t="n">
        <v>68</v>
      </c>
    </row>
    <row r="362" customFormat="false" ht="15" hidden="false" customHeight="true" outlineLevel="0" collapsed="false">
      <c r="A362" s="95" t="n">
        <v>29</v>
      </c>
      <c r="B362" s="101" t="s">
        <v>748</v>
      </c>
      <c r="C362" s="101" t="s">
        <v>749</v>
      </c>
      <c r="D362" s="101" t="s">
        <v>750</v>
      </c>
      <c r="E362" s="98" t="s">
        <v>751</v>
      </c>
      <c r="F362" s="98"/>
      <c r="G362" s="102" t="s">
        <v>26</v>
      </c>
      <c r="H362" s="98" t="s">
        <v>628</v>
      </c>
      <c r="I362" s="98" t="s">
        <v>640</v>
      </c>
      <c r="J362" s="98" t="s">
        <v>639</v>
      </c>
      <c r="K362" s="103" t="n">
        <v>9.3</v>
      </c>
      <c r="L362" s="98" t="s">
        <v>24</v>
      </c>
      <c r="M362" s="98" t="s">
        <v>25</v>
      </c>
      <c r="N362" s="98" t="s">
        <v>660</v>
      </c>
      <c r="O362" s="98" t="s">
        <v>18</v>
      </c>
      <c r="P362" s="98"/>
      <c r="Q362" s="98"/>
      <c r="R362" s="98"/>
      <c r="S362" s="1" t="n">
        <v>69</v>
      </c>
    </row>
    <row r="363" customFormat="false" ht="15" hidden="false" customHeight="true" outlineLevel="0" collapsed="false">
      <c r="A363" s="95" t="n">
        <v>30</v>
      </c>
      <c r="B363" s="101" t="s">
        <v>752</v>
      </c>
      <c r="C363" s="101" t="s">
        <v>753</v>
      </c>
      <c r="D363" s="101" t="s">
        <v>754</v>
      </c>
      <c r="E363" s="98" t="s">
        <v>755</v>
      </c>
      <c r="F363" s="98"/>
      <c r="G363" s="102" t="s">
        <v>26</v>
      </c>
      <c r="H363" s="98" t="s">
        <v>482</v>
      </c>
      <c r="I363" s="98" t="s">
        <v>524</v>
      </c>
      <c r="J363" s="98" t="s">
        <v>756</v>
      </c>
      <c r="K363" s="103" t="n">
        <v>9.4</v>
      </c>
      <c r="L363" s="98" t="s">
        <v>24</v>
      </c>
      <c r="M363" s="98" t="s">
        <v>25</v>
      </c>
      <c r="N363" s="98" t="s">
        <v>660</v>
      </c>
      <c r="O363" s="98" t="s">
        <v>18</v>
      </c>
      <c r="P363" s="98"/>
      <c r="Q363" s="98"/>
      <c r="R363" s="98"/>
      <c r="S363" s="1" t="n">
        <v>70</v>
      </c>
    </row>
    <row r="364" customFormat="false" ht="15" hidden="false" customHeight="true" outlineLevel="0" collapsed="false">
      <c r="A364" s="95" t="n">
        <v>31</v>
      </c>
      <c r="B364" s="101" t="s">
        <v>757</v>
      </c>
      <c r="C364" s="101" t="s">
        <v>758</v>
      </c>
      <c r="D364" s="101" t="s">
        <v>754</v>
      </c>
      <c r="E364" s="98" t="s">
        <v>664</v>
      </c>
      <c r="F364" s="98"/>
      <c r="G364" s="102" t="s">
        <v>268</v>
      </c>
      <c r="H364" s="98" t="s">
        <v>570</v>
      </c>
      <c r="I364" s="98" t="s">
        <v>566</v>
      </c>
      <c r="J364" s="98" t="s">
        <v>532</v>
      </c>
      <c r="K364" s="103" t="n">
        <v>5.9</v>
      </c>
      <c r="L364" s="98" t="s">
        <v>155</v>
      </c>
      <c r="M364" s="98" t="s">
        <v>185</v>
      </c>
      <c r="N364" s="98" t="s">
        <v>660</v>
      </c>
      <c r="O364" s="98" t="s">
        <v>18</v>
      </c>
      <c r="P364" s="98"/>
      <c r="Q364" s="98"/>
      <c r="R364" s="98"/>
      <c r="S364" s="1" t="n">
        <v>71</v>
      </c>
    </row>
    <row r="365" customFormat="false" ht="15" hidden="false" customHeight="true" outlineLevel="0" collapsed="false">
      <c r="A365" s="95" t="n">
        <v>32</v>
      </c>
      <c r="B365" s="101" t="s">
        <v>759</v>
      </c>
      <c r="C365" s="101" t="s">
        <v>758</v>
      </c>
      <c r="D365" s="101" t="s">
        <v>134</v>
      </c>
      <c r="E365" s="98" t="s">
        <v>760</v>
      </c>
      <c r="F365" s="98"/>
      <c r="G365" s="102" t="s">
        <v>268</v>
      </c>
      <c r="H365" s="98" t="s">
        <v>474</v>
      </c>
      <c r="I365" s="98" t="s">
        <v>761</v>
      </c>
      <c r="J365" s="98" t="s">
        <v>635</v>
      </c>
      <c r="K365" s="103" t="n">
        <v>5.2</v>
      </c>
      <c r="L365" s="118" t="s">
        <v>507</v>
      </c>
      <c r="M365" s="98" t="s">
        <v>185</v>
      </c>
      <c r="N365" s="98" t="s">
        <v>660</v>
      </c>
      <c r="O365" s="98" t="s">
        <v>18</v>
      </c>
      <c r="P365" s="98"/>
      <c r="Q365" s="98"/>
      <c r="R365" s="98" t="s">
        <v>510</v>
      </c>
      <c r="S365" s="1" t="n">
        <v>72</v>
      </c>
    </row>
    <row r="366" customFormat="false" ht="15" hidden="false" customHeight="true" outlineLevel="0" collapsed="false">
      <c r="A366" s="95" t="n">
        <v>33</v>
      </c>
      <c r="B366" s="101" t="s">
        <v>762</v>
      </c>
      <c r="C366" s="101" t="s">
        <v>763</v>
      </c>
      <c r="D366" s="101" t="s">
        <v>764</v>
      </c>
      <c r="E366" s="98" t="s">
        <v>765</v>
      </c>
      <c r="F366" s="98" t="s">
        <v>31</v>
      </c>
      <c r="G366" s="102" t="s">
        <v>152</v>
      </c>
      <c r="H366" s="98" t="s">
        <v>539</v>
      </c>
      <c r="I366" s="98" t="s">
        <v>539</v>
      </c>
      <c r="J366" s="98" t="s">
        <v>570</v>
      </c>
      <c r="K366" s="103" t="n">
        <v>7.5</v>
      </c>
      <c r="L366" s="98" t="s">
        <v>151</v>
      </c>
      <c r="M366" s="98" t="s">
        <v>25</v>
      </c>
      <c r="N366" s="98" t="s">
        <v>660</v>
      </c>
      <c r="O366" s="98" t="s">
        <v>18</v>
      </c>
      <c r="P366" s="98"/>
      <c r="Q366" s="98"/>
      <c r="R366" s="98"/>
      <c r="S366" s="1" t="n">
        <v>73</v>
      </c>
    </row>
    <row r="367" customFormat="false" ht="15" hidden="false" customHeight="true" outlineLevel="0" collapsed="false">
      <c r="A367" s="95" t="n">
        <v>34</v>
      </c>
      <c r="B367" s="101" t="s">
        <v>766</v>
      </c>
      <c r="C367" s="101" t="s">
        <v>767</v>
      </c>
      <c r="D367" s="101" t="s">
        <v>768</v>
      </c>
      <c r="E367" s="98" t="s">
        <v>769</v>
      </c>
      <c r="F367" s="98" t="s">
        <v>31</v>
      </c>
      <c r="G367" s="102" t="s">
        <v>152</v>
      </c>
      <c r="H367" s="98" t="s">
        <v>465</v>
      </c>
      <c r="I367" s="98" t="s">
        <v>770</v>
      </c>
      <c r="J367" s="98" t="s">
        <v>499</v>
      </c>
      <c r="K367" s="103" t="n">
        <v>6.6</v>
      </c>
      <c r="L367" s="98" t="s">
        <v>507</v>
      </c>
      <c r="M367" s="98" t="s">
        <v>185</v>
      </c>
      <c r="N367" s="98" t="s">
        <v>660</v>
      </c>
      <c r="O367" s="98" t="s">
        <v>18</v>
      </c>
      <c r="P367" s="98"/>
      <c r="Q367" s="98"/>
      <c r="R367" s="98" t="s">
        <v>510</v>
      </c>
      <c r="S367" s="1" t="n">
        <v>74</v>
      </c>
    </row>
    <row r="368" customFormat="false" ht="15" hidden="false" customHeight="true" outlineLevel="0" collapsed="false">
      <c r="A368" s="95" t="n">
        <v>35</v>
      </c>
      <c r="B368" s="101" t="s">
        <v>771</v>
      </c>
      <c r="C368" s="101" t="s">
        <v>772</v>
      </c>
      <c r="D368" s="101" t="s">
        <v>437</v>
      </c>
      <c r="E368" s="98" t="s">
        <v>773</v>
      </c>
      <c r="F368" s="98"/>
      <c r="G368" s="102" t="s">
        <v>26</v>
      </c>
      <c r="H368" s="98" t="s">
        <v>498</v>
      </c>
      <c r="I368" s="98" t="s">
        <v>756</v>
      </c>
      <c r="J368" s="98" t="s">
        <v>498</v>
      </c>
      <c r="K368" s="103" t="n">
        <v>8.8</v>
      </c>
      <c r="L368" s="98" t="s">
        <v>24</v>
      </c>
      <c r="M368" s="98" t="s">
        <v>25</v>
      </c>
      <c r="N368" s="98" t="s">
        <v>660</v>
      </c>
      <c r="O368" s="98" t="s">
        <v>18</v>
      </c>
      <c r="P368" s="98"/>
      <c r="Q368" s="98"/>
      <c r="R368" s="98"/>
      <c r="S368" s="1" t="n">
        <v>75</v>
      </c>
    </row>
    <row r="369" customFormat="false" ht="15" hidden="false" customHeight="true" outlineLevel="0" collapsed="false">
      <c r="A369" s="95" t="n">
        <v>36</v>
      </c>
      <c r="B369" s="101" t="s">
        <v>774</v>
      </c>
      <c r="C369" s="101" t="s">
        <v>775</v>
      </c>
      <c r="D369" s="101" t="s">
        <v>359</v>
      </c>
      <c r="E369" s="98" t="s">
        <v>776</v>
      </c>
      <c r="F369" s="98"/>
      <c r="G369" s="102" t="s">
        <v>372</v>
      </c>
      <c r="H369" s="98" t="s">
        <v>473</v>
      </c>
      <c r="I369" s="98" t="s">
        <v>538</v>
      </c>
      <c r="J369" s="98" t="s">
        <v>515</v>
      </c>
      <c r="K369" s="103" t="n">
        <v>7.1</v>
      </c>
      <c r="L369" s="98" t="s">
        <v>155</v>
      </c>
      <c r="M369" s="98" t="s">
        <v>25</v>
      </c>
      <c r="N369" s="98" t="s">
        <v>660</v>
      </c>
      <c r="O369" s="98" t="s">
        <v>18</v>
      </c>
      <c r="P369" s="98"/>
      <c r="Q369" s="98"/>
      <c r="R369" s="98"/>
      <c r="S369" s="1" t="n">
        <v>76</v>
      </c>
    </row>
    <row r="370" customFormat="false" ht="15" hidden="false" customHeight="true" outlineLevel="0" collapsed="false">
      <c r="A370" s="95" t="n">
        <v>37</v>
      </c>
      <c r="B370" s="101" t="s">
        <v>777</v>
      </c>
      <c r="C370" s="101" t="s">
        <v>778</v>
      </c>
      <c r="D370" s="101" t="s">
        <v>146</v>
      </c>
      <c r="E370" s="98" t="s">
        <v>779</v>
      </c>
      <c r="F370" s="98" t="s">
        <v>31</v>
      </c>
      <c r="G370" s="102" t="s">
        <v>449</v>
      </c>
      <c r="H370" s="98" t="s">
        <v>481</v>
      </c>
      <c r="I370" s="98" t="s">
        <v>520</v>
      </c>
      <c r="J370" s="98" t="s">
        <v>561</v>
      </c>
      <c r="K370" s="103" t="n">
        <v>9.1</v>
      </c>
      <c r="L370" s="98" t="s">
        <v>24</v>
      </c>
      <c r="M370" s="98" t="s">
        <v>25</v>
      </c>
      <c r="N370" s="98" t="s">
        <v>660</v>
      </c>
      <c r="O370" s="104" t="s">
        <v>508</v>
      </c>
      <c r="P370" s="98"/>
      <c r="Q370" s="104" t="s">
        <v>509</v>
      </c>
      <c r="R370" s="98"/>
      <c r="S370" s="1" t="n">
        <v>77</v>
      </c>
    </row>
    <row r="371" customFormat="false" ht="15" hidden="false" customHeight="true" outlineLevel="0" collapsed="false">
      <c r="A371" s="95" t="n">
        <v>38</v>
      </c>
      <c r="B371" s="101" t="s">
        <v>780</v>
      </c>
      <c r="C371" s="101" t="s">
        <v>781</v>
      </c>
      <c r="D371" s="101" t="s">
        <v>782</v>
      </c>
      <c r="E371" s="98" t="s">
        <v>783</v>
      </c>
      <c r="F371" s="98"/>
      <c r="G371" s="102" t="s">
        <v>26</v>
      </c>
      <c r="H371" s="98" t="s">
        <v>498</v>
      </c>
      <c r="I371" s="98" t="s">
        <v>498</v>
      </c>
      <c r="J371" s="98" t="s">
        <v>706</v>
      </c>
      <c r="K371" s="103" t="n">
        <v>8.4</v>
      </c>
      <c r="L371" s="98" t="s">
        <v>151</v>
      </c>
      <c r="M371" s="98" t="s">
        <v>25</v>
      </c>
      <c r="N371" s="98" t="s">
        <v>660</v>
      </c>
      <c r="O371" s="98" t="s">
        <v>18</v>
      </c>
      <c r="P371" s="98"/>
      <c r="Q371" s="98"/>
      <c r="R371" s="98"/>
      <c r="S371" s="1" t="n">
        <v>78</v>
      </c>
    </row>
    <row r="372" customFormat="false" ht="15" hidden="false" customHeight="true" outlineLevel="0" collapsed="false">
      <c r="A372" s="95" t="n">
        <v>39</v>
      </c>
      <c r="B372" s="101" t="s">
        <v>784</v>
      </c>
      <c r="C372" s="101" t="s">
        <v>785</v>
      </c>
      <c r="D372" s="101" t="s">
        <v>782</v>
      </c>
      <c r="E372" s="98" t="s">
        <v>786</v>
      </c>
      <c r="F372" s="98"/>
      <c r="G372" s="102" t="s">
        <v>152</v>
      </c>
      <c r="H372" s="98" t="s">
        <v>473</v>
      </c>
      <c r="I372" s="98" t="s">
        <v>583</v>
      </c>
      <c r="J372" s="98" t="s">
        <v>590</v>
      </c>
      <c r="K372" s="103" t="n">
        <v>7.6</v>
      </c>
      <c r="L372" s="98" t="s">
        <v>151</v>
      </c>
      <c r="M372" s="98" t="s">
        <v>25</v>
      </c>
      <c r="N372" s="98" t="s">
        <v>660</v>
      </c>
      <c r="O372" s="98" t="s">
        <v>18</v>
      </c>
      <c r="P372" s="98"/>
      <c r="Q372" s="98"/>
      <c r="R372" s="98"/>
      <c r="S372" s="1" t="n">
        <v>79</v>
      </c>
    </row>
    <row r="373" customFormat="false" ht="15" hidden="false" customHeight="true" outlineLevel="0" collapsed="false">
      <c r="A373" s="95" t="n">
        <v>40</v>
      </c>
      <c r="B373" s="101"/>
      <c r="C373" s="101" t="s">
        <v>787</v>
      </c>
      <c r="D373" s="101" t="s">
        <v>364</v>
      </c>
      <c r="E373" s="98" t="s">
        <v>579</v>
      </c>
      <c r="F373" s="98" t="s">
        <v>31</v>
      </c>
      <c r="G373" s="102" t="s">
        <v>26</v>
      </c>
      <c r="H373" s="98" t="s">
        <v>481</v>
      </c>
      <c r="I373" s="98" t="s">
        <v>528</v>
      </c>
      <c r="J373" s="98" t="s">
        <v>520</v>
      </c>
      <c r="K373" s="98" t="s">
        <v>486</v>
      </c>
      <c r="L373" s="98" t="s">
        <v>24</v>
      </c>
      <c r="M373" s="98" t="s">
        <v>25</v>
      </c>
      <c r="N373" s="98" t="s">
        <v>660</v>
      </c>
      <c r="O373" s="98" t="s">
        <v>18</v>
      </c>
      <c r="P373" s="98"/>
      <c r="Q373" s="98"/>
      <c r="R373" s="98"/>
      <c r="S373" s="1" t="n">
        <v>80</v>
      </c>
    </row>
    <row r="374" customFormat="false" ht="15" hidden="false" customHeight="true" outlineLevel="0" collapsed="false">
      <c r="A374" s="95" t="n">
        <v>1</v>
      </c>
      <c r="B374" s="101" t="s">
        <v>790</v>
      </c>
      <c r="C374" s="101" t="s">
        <v>791</v>
      </c>
      <c r="D374" s="101" t="s">
        <v>21</v>
      </c>
      <c r="E374" s="98" t="s">
        <v>724</v>
      </c>
      <c r="F374" s="98"/>
      <c r="G374" s="102" t="s">
        <v>372</v>
      </c>
      <c r="H374" s="98" t="s">
        <v>678</v>
      </c>
      <c r="I374" s="98" t="s">
        <v>493</v>
      </c>
      <c r="J374" s="98" t="s">
        <v>533</v>
      </c>
      <c r="K374" s="103" t="n">
        <v>7.6</v>
      </c>
      <c r="L374" s="98" t="s">
        <v>151</v>
      </c>
      <c r="M374" s="98" t="s">
        <v>25</v>
      </c>
      <c r="N374" s="98" t="s">
        <v>641</v>
      </c>
      <c r="O374" s="98" t="s">
        <v>18</v>
      </c>
      <c r="P374" s="98"/>
      <c r="Q374" s="98"/>
      <c r="R374" s="98"/>
      <c r="S374" s="1" t="n">
        <v>81</v>
      </c>
    </row>
    <row r="375" customFormat="false" ht="15" hidden="false" customHeight="true" outlineLevel="0" collapsed="false">
      <c r="A375" s="95" t="n">
        <v>2</v>
      </c>
      <c r="B375" s="101" t="s">
        <v>792</v>
      </c>
      <c r="C375" s="101" t="s">
        <v>793</v>
      </c>
      <c r="D375" s="101" t="s">
        <v>44</v>
      </c>
      <c r="E375" s="98" t="s">
        <v>794</v>
      </c>
      <c r="F375" s="98"/>
      <c r="G375" s="102" t="s">
        <v>26</v>
      </c>
      <c r="H375" s="98" t="s">
        <v>628</v>
      </c>
      <c r="I375" s="98" t="s">
        <v>488</v>
      </c>
      <c r="J375" s="98" t="s">
        <v>481</v>
      </c>
      <c r="K375" s="103" t="n">
        <v>9</v>
      </c>
      <c r="L375" s="98" t="s">
        <v>24</v>
      </c>
      <c r="M375" s="98" t="s">
        <v>25</v>
      </c>
      <c r="N375" s="98" t="s">
        <v>641</v>
      </c>
      <c r="O375" s="98" t="s">
        <v>18</v>
      </c>
      <c r="P375" s="98"/>
      <c r="Q375" s="98"/>
      <c r="R375" s="98"/>
      <c r="S375" s="1" t="n">
        <v>82</v>
      </c>
    </row>
    <row r="376" customFormat="false" ht="15" hidden="false" customHeight="true" outlineLevel="0" collapsed="false">
      <c r="A376" s="95" t="n">
        <v>3</v>
      </c>
      <c r="B376" s="101" t="s">
        <v>798</v>
      </c>
      <c r="C376" s="101" t="s">
        <v>799</v>
      </c>
      <c r="D376" s="101" t="s">
        <v>502</v>
      </c>
      <c r="E376" s="98" t="s">
        <v>800</v>
      </c>
      <c r="F376" s="98"/>
      <c r="G376" s="102" t="s">
        <v>26</v>
      </c>
      <c r="H376" s="98" t="s">
        <v>486</v>
      </c>
      <c r="I376" s="98" t="s">
        <v>801</v>
      </c>
      <c r="J376" s="98" t="s">
        <v>524</v>
      </c>
      <c r="K376" s="103" t="n">
        <v>9.7</v>
      </c>
      <c r="L376" s="98" t="s">
        <v>24</v>
      </c>
      <c r="M376" s="98" t="s">
        <v>25</v>
      </c>
      <c r="N376" s="98" t="s">
        <v>641</v>
      </c>
      <c r="O376" s="98" t="s">
        <v>18</v>
      </c>
      <c r="P376" s="98"/>
      <c r="Q376" s="98"/>
      <c r="R376" s="98"/>
      <c r="S376" s="1" t="n">
        <v>83</v>
      </c>
    </row>
    <row r="377" customFormat="false" ht="15" hidden="false" customHeight="true" outlineLevel="0" collapsed="false">
      <c r="A377" s="95" t="n">
        <v>4</v>
      </c>
      <c r="B377" s="101" t="s">
        <v>802</v>
      </c>
      <c r="C377" s="119" t="s">
        <v>803</v>
      </c>
      <c r="D377" s="119" t="s">
        <v>804</v>
      </c>
      <c r="E377" s="98" t="s">
        <v>805</v>
      </c>
      <c r="F377" s="98" t="s">
        <v>31</v>
      </c>
      <c r="G377" s="102" t="s">
        <v>26</v>
      </c>
      <c r="H377" s="98" t="s">
        <v>481</v>
      </c>
      <c r="I377" s="98" t="s">
        <v>628</v>
      </c>
      <c r="J377" s="98" t="s">
        <v>561</v>
      </c>
      <c r="K377" s="103" t="n">
        <v>9</v>
      </c>
      <c r="L377" s="98" t="s">
        <v>24</v>
      </c>
      <c r="M377" s="98" t="s">
        <v>25</v>
      </c>
      <c r="N377" s="98" t="s">
        <v>641</v>
      </c>
      <c r="O377" s="98" t="s">
        <v>18</v>
      </c>
      <c r="P377" s="98"/>
      <c r="Q377" s="98"/>
      <c r="R377" s="98"/>
      <c r="S377" s="1" t="n">
        <v>84</v>
      </c>
    </row>
    <row r="378" customFormat="false" ht="15" hidden="false" customHeight="true" outlineLevel="0" collapsed="false">
      <c r="A378" s="95" t="n">
        <v>5</v>
      </c>
      <c r="B378" s="101" t="s">
        <v>806</v>
      </c>
      <c r="C378" s="119" t="s">
        <v>807</v>
      </c>
      <c r="D378" s="119" t="s">
        <v>72</v>
      </c>
      <c r="E378" s="98" t="s">
        <v>808</v>
      </c>
      <c r="F378" s="98"/>
      <c r="G378" s="102" t="s">
        <v>268</v>
      </c>
      <c r="H378" s="98" t="s">
        <v>628</v>
      </c>
      <c r="I378" s="98" t="s">
        <v>481</v>
      </c>
      <c r="J378" s="98" t="s">
        <v>561</v>
      </c>
      <c r="K378" s="103" t="n">
        <v>9.1</v>
      </c>
      <c r="L378" s="98" t="s">
        <v>24</v>
      </c>
      <c r="M378" s="98" t="s">
        <v>25</v>
      </c>
      <c r="N378" s="98" t="s">
        <v>641</v>
      </c>
      <c r="O378" s="98" t="s">
        <v>18</v>
      </c>
      <c r="P378" s="98"/>
      <c r="Q378" s="98"/>
      <c r="R378" s="98"/>
      <c r="S378" s="1" t="n">
        <v>85</v>
      </c>
    </row>
    <row r="379" customFormat="false" ht="15" hidden="false" customHeight="true" outlineLevel="0" collapsed="false">
      <c r="A379" s="95" t="n">
        <v>6</v>
      </c>
      <c r="B379" s="101" t="s">
        <v>809</v>
      </c>
      <c r="C379" s="119" t="s">
        <v>810</v>
      </c>
      <c r="D379" s="119" t="s">
        <v>513</v>
      </c>
      <c r="E379" s="98" t="s">
        <v>805</v>
      </c>
      <c r="F379" s="98" t="s">
        <v>31</v>
      </c>
      <c r="G379" s="102" t="s">
        <v>26</v>
      </c>
      <c r="H379" s="98" t="s">
        <v>560</v>
      </c>
      <c r="I379" s="98" t="s">
        <v>561</v>
      </c>
      <c r="J379" s="98" t="s">
        <v>488</v>
      </c>
      <c r="K379" s="103" t="n">
        <v>9.1</v>
      </c>
      <c r="L379" s="98" t="s">
        <v>24</v>
      </c>
      <c r="M379" s="98" t="s">
        <v>25</v>
      </c>
      <c r="N379" s="98" t="s">
        <v>641</v>
      </c>
      <c r="O379" s="98" t="s">
        <v>18</v>
      </c>
      <c r="P379" s="98"/>
      <c r="Q379" s="98"/>
      <c r="R379" s="98"/>
      <c r="S379" s="1" t="n">
        <v>86</v>
      </c>
    </row>
    <row r="380" customFormat="false" ht="15" hidden="false" customHeight="true" outlineLevel="0" collapsed="false">
      <c r="A380" s="95" t="n">
        <v>7</v>
      </c>
      <c r="B380" s="101" t="s">
        <v>811</v>
      </c>
      <c r="C380" s="101" t="s">
        <v>812</v>
      </c>
      <c r="D380" s="101" t="s">
        <v>179</v>
      </c>
      <c r="E380" s="98" t="s">
        <v>813</v>
      </c>
      <c r="F380" s="98"/>
      <c r="G380" s="102" t="s">
        <v>152</v>
      </c>
      <c r="H380" s="98" t="s">
        <v>555</v>
      </c>
      <c r="I380" s="98" t="s">
        <v>678</v>
      </c>
      <c r="J380" s="98" t="s">
        <v>492</v>
      </c>
      <c r="K380" s="103" t="n">
        <v>7.2</v>
      </c>
      <c r="L380" s="98" t="s">
        <v>155</v>
      </c>
      <c r="M380" s="98" t="s">
        <v>25</v>
      </c>
      <c r="N380" s="98" t="s">
        <v>641</v>
      </c>
      <c r="O380" s="98" t="s">
        <v>18</v>
      </c>
      <c r="P380" s="98"/>
      <c r="Q380" s="98"/>
      <c r="R380" s="98"/>
      <c r="S380" s="1" t="n">
        <v>87</v>
      </c>
    </row>
    <row r="381" customFormat="false" ht="15" hidden="false" customHeight="true" outlineLevel="0" collapsed="false">
      <c r="A381" s="95" t="n">
        <v>8</v>
      </c>
      <c r="B381" s="101" t="s">
        <v>516</v>
      </c>
      <c r="C381" s="101" t="s">
        <v>517</v>
      </c>
      <c r="D381" s="101" t="s">
        <v>179</v>
      </c>
      <c r="E381" s="98" t="s">
        <v>518</v>
      </c>
      <c r="F381" s="98"/>
      <c r="G381" s="102" t="s">
        <v>26</v>
      </c>
      <c r="H381" s="98" t="s">
        <v>519</v>
      </c>
      <c r="I381" s="98" t="s">
        <v>482</v>
      </c>
      <c r="J381" s="98" t="s">
        <v>520</v>
      </c>
      <c r="K381" s="103" t="n">
        <v>9.2</v>
      </c>
      <c r="L381" s="98" t="s">
        <v>24</v>
      </c>
      <c r="M381" s="98" t="s">
        <v>25</v>
      </c>
      <c r="N381" s="98" t="s">
        <v>641</v>
      </c>
      <c r="O381" s="98" t="s">
        <v>18</v>
      </c>
      <c r="P381" s="98"/>
      <c r="Q381" s="98"/>
      <c r="R381" s="98"/>
      <c r="S381" s="1" t="n">
        <v>88</v>
      </c>
    </row>
    <row r="382" customFormat="false" ht="15" hidden="false" customHeight="true" outlineLevel="0" collapsed="false">
      <c r="A382" s="95" t="n">
        <v>9</v>
      </c>
      <c r="B382" s="101" t="s">
        <v>817</v>
      </c>
      <c r="C382" s="101" t="s">
        <v>818</v>
      </c>
      <c r="D382" s="101" t="s">
        <v>819</v>
      </c>
      <c r="E382" s="98" t="s">
        <v>820</v>
      </c>
      <c r="F382" s="98"/>
      <c r="G382" s="102" t="s">
        <v>268</v>
      </c>
      <c r="H382" s="98" t="s">
        <v>594</v>
      </c>
      <c r="I382" s="98" t="s">
        <v>761</v>
      </c>
      <c r="J382" s="98" t="s">
        <v>480</v>
      </c>
      <c r="K382" s="103" t="n">
        <v>6.6</v>
      </c>
      <c r="L382" s="98" t="s">
        <v>155</v>
      </c>
      <c r="M382" s="98" t="s">
        <v>25</v>
      </c>
      <c r="N382" s="98" t="s">
        <v>641</v>
      </c>
      <c r="O382" s="98" t="s">
        <v>18</v>
      </c>
      <c r="P382" s="98"/>
      <c r="Q382" s="98"/>
      <c r="R382" s="98"/>
      <c r="S382" s="1" t="n">
        <v>89</v>
      </c>
    </row>
    <row r="383" customFormat="false" ht="15" hidden="false" customHeight="true" outlineLevel="0" collapsed="false">
      <c r="A383" s="95" t="n">
        <v>10</v>
      </c>
      <c r="B383" s="101" t="s">
        <v>821</v>
      </c>
      <c r="C383" s="101" t="s">
        <v>822</v>
      </c>
      <c r="D383" s="101" t="s">
        <v>823</v>
      </c>
      <c r="E383" s="98" t="s">
        <v>824</v>
      </c>
      <c r="F383" s="98"/>
      <c r="G383" s="102" t="s">
        <v>372</v>
      </c>
      <c r="H383" s="98" t="s">
        <v>538</v>
      </c>
      <c r="I383" s="98" t="s">
        <v>652</v>
      </c>
      <c r="J383" s="98" t="s">
        <v>532</v>
      </c>
      <c r="K383" s="103" t="n">
        <v>6.9</v>
      </c>
      <c r="L383" s="98" t="s">
        <v>155</v>
      </c>
      <c r="M383" s="98" t="s">
        <v>25</v>
      </c>
      <c r="N383" s="98" t="s">
        <v>641</v>
      </c>
      <c r="O383" s="98" t="s">
        <v>18</v>
      </c>
      <c r="P383" s="98"/>
      <c r="Q383" s="98"/>
      <c r="R383" s="98"/>
      <c r="S383" s="1" t="n">
        <v>90</v>
      </c>
    </row>
    <row r="384" customFormat="false" ht="15" hidden="false" customHeight="true" outlineLevel="0" collapsed="false">
      <c r="A384" s="95" t="n">
        <v>11</v>
      </c>
      <c r="B384" s="106" t="s">
        <v>825</v>
      </c>
      <c r="C384" s="106" t="s">
        <v>826</v>
      </c>
      <c r="D384" s="106" t="s">
        <v>827</v>
      </c>
      <c r="E384" s="98" t="s">
        <v>828</v>
      </c>
      <c r="F384" s="98" t="s">
        <v>31</v>
      </c>
      <c r="G384" s="102" t="s">
        <v>372</v>
      </c>
      <c r="H384" s="98" t="s">
        <v>467</v>
      </c>
      <c r="I384" s="98" t="s">
        <v>571</v>
      </c>
      <c r="J384" s="98" t="s">
        <v>739</v>
      </c>
      <c r="K384" s="103" t="n">
        <v>5.6</v>
      </c>
      <c r="L384" s="98" t="s">
        <v>507</v>
      </c>
      <c r="M384" s="98" t="s">
        <v>185</v>
      </c>
      <c r="N384" s="98" t="s">
        <v>641</v>
      </c>
      <c r="O384" s="104" t="s">
        <v>508</v>
      </c>
      <c r="P384" s="98"/>
      <c r="Q384" s="98"/>
      <c r="R384" s="98" t="s">
        <v>510</v>
      </c>
      <c r="S384" s="1" t="n">
        <v>91</v>
      </c>
      <c r="U384" s="99" t="s">
        <v>829</v>
      </c>
      <c r="V384" s="113" t="s">
        <v>830</v>
      </c>
      <c r="W384" s="113"/>
      <c r="X384" s="113"/>
      <c r="Y384" s="113"/>
      <c r="Z384" s="113"/>
      <c r="AA384" s="113" t="s">
        <v>831</v>
      </c>
      <c r="AB384" s="113" t="s">
        <v>832</v>
      </c>
      <c r="AC384" s="113"/>
      <c r="AD384" s="113"/>
      <c r="AE384" s="113"/>
      <c r="AF384" s="113" t="s">
        <v>833</v>
      </c>
      <c r="AG384" s="113"/>
      <c r="AH384" s="113" t="s">
        <v>834</v>
      </c>
    </row>
    <row r="385" customFormat="false" ht="15" hidden="false" customHeight="true" outlineLevel="0" collapsed="false">
      <c r="A385" s="95" t="n">
        <v>12</v>
      </c>
      <c r="B385" s="101" t="s">
        <v>835</v>
      </c>
      <c r="C385" s="101" t="s">
        <v>836</v>
      </c>
      <c r="D385" s="101" t="s">
        <v>94</v>
      </c>
      <c r="E385" s="98" t="s">
        <v>837</v>
      </c>
      <c r="F385" s="98"/>
      <c r="G385" s="102" t="s">
        <v>26</v>
      </c>
      <c r="H385" s="98" t="s">
        <v>499</v>
      </c>
      <c r="I385" s="98" t="s">
        <v>534</v>
      </c>
      <c r="J385" s="98" t="s">
        <v>492</v>
      </c>
      <c r="K385" s="103" t="n">
        <v>8.5</v>
      </c>
      <c r="L385" s="98" t="s">
        <v>151</v>
      </c>
      <c r="M385" s="98" t="s">
        <v>25</v>
      </c>
      <c r="N385" s="98" t="s">
        <v>641</v>
      </c>
      <c r="O385" s="98" t="s">
        <v>18</v>
      </c>
      <c r="P385" s="98"/>
      <c r="Q385" s="98"/>
      <c r="R385" s="98"/>
      <c r="S385" s="1" t="n">
        <v>92</v>
      </c>
      <c r="U385" s="99"/>
      <c r="V385" s="113" t="s">
        <v>26</v>
      </c>
      <c r="W385" s="113" t="s">
        <v>152</v>
      </c>
      <c r="X385" s="113" t="s">
        <v>268</v>
      </c>
      <c r="Y385" s="113" t="s">
        <v>372</v>
      </c>
      <c r="Z385" s="113" t="s">
        <v>449</v>
      </c>
      <c r="AA385" s="113"/>
      <c r="AB385" s="113" t="s">
        <v>24</v>
      </c>
      <c r="AC385" s="113" t="s">
        <v>151</v>
      </c>
      <c r="AD385" s="113" t="s">
        <v>155</v>
      </c>
      <c r="AE385" s="113" t="s">
        <v>510</v>
      </c>
      <c r="AF385" s="113" t="s">
        <v>18</v>
      </c>
      <c r="AG385" s="113" t="s">
        <v>508</v>
      </c>
      <c r="AH385" s="113"/>
    </row>
    <row r="386" customFormat="false" ht="15" hidden="false" customHeight="true" outlineLevel="0" collapsed="false">
      <c r="A386" s="95" t="n">
        <v>13</v>
      </c>
      <c r="B386" s="101" t="s">
        <v>838</v>
      </c>
      <c r="C386" s="101" t="s">
        <v>839</v>
      </c>
      <c r="D386" s="101" t="s">
        <v>558</v>
      </c>
      <c r="E386" s="98" t="s">
        <v>840</v>
      </c>
      <c r="F386" s="98" t="s">
        <v>31</v>
      </c>
      <c r="G386" s="102" t="s">
        <v>26</v>
      </c>
      <c r="H386" s="98" t="s">
        <v>486</v>
      </c>
      <c r="I386" s="98" t="s">
        <v>520</v>
      </c>
      <c r="J386" s="98" t="s">
        <v>615</v>
      </c>
      <c r="K386" s="103" t="n">
        <v>9.1</v>
      </c>
      <c r="L386" s="98" t="s">
        <v>24</v>
      </c>
      <c r="M386" s="98" t="s">
        <v>25</v>
      </c>
      <c r="N386" s="98" t="s">
        <v>641</v>
      </c>
      <c r="O386" s="98" t="s">
        <v>18</v>
      </c>
      <c r="P386" s="98"/>
      <c r="Q386" s="98"/>
      <c r="R386" s="98"/>
      <c r="S386" s="1" t="n">
        <v>93</v>
      </c>
      <c r="U386" s="113" t="s">
        <v>468</v>
      </c>
      <c r="V386" s="113" t="n">
        <f aca="false">COUNTIFS($G$6:$G$258,"8/1",$N$6:$N$258,"9/1")</f>
        <v>10</v>
      </c>
      <c r="W386" s="113" t="n">
        <f aca="false">COUNTIFS($G$6:$G$258,"8/2",$N$6:$N$258,"9/1")</f>
        <v>8</v>
      </c>
      <c r="X386" s="113" t="n">
        <f aca="false">COUNTIFS($G$6:$G$258,"8/3",$N$6:$N$258,"9/1")</f>
        <v>9</v>
      </c>
      <c r="Y386" s="113" t="n">
        <f aca="false">COUNTIFS($G$6:$G$258,"8/4",$N$6:$N$258,"9/1")</f>
        <v>6</v>
      </c>
      <c r="Z386" s="113" t="n">
        <f aca="false">COUNTIFS($G$6:$G$258,"8/5",$N$6:$N$258,"9/1")</f>
        <v>6</v>
      </c>
      <c r="AA386" s="113" t="n">
        <f aca="false">COUNTIFS($F$6:$F$258,"x",$N$6:$N$258,"9/1")</f>
        <v>19</v>
      </c>
      <c r="AB386" s="113" t="n">
        <f aca="false">COUNTIFS($L$6:$L$258,"G",$N$6:$N$258,"9/1")</f>
        <v>13</v>
      </c>
      <c r="AC386" s="113" t="n">
        <f aca="false">COUNTIFS($L$6:$L$258,"K",$N$6:$N$258,"9/1")</f>
        <v>12</v>
      </c>
      <c r="AD386" s="113" t="n">
        <f aca="false">COUNTIFS($L$6:$L$258,"TB",$N$6:$N$258,"9/1")</f>
        <v>11</v>
      </c>
      <c r="AE386" s="113" t="n">
        <f aca="false">COUNTIFS($L$6:$L$258,"TB *",$N$6:$N$258,"9/1")</f>
        <v>4</v>
      </c>
      <c r="AF386" s="113" t="n">
        <f aca="false">COUNTIFS($O$6:$O$258,"BT",$N$6:$N$258,"9/1")</f>
        <v>30</v>
      </c>
      <c r="AG386" s="113" t="n">
        <f aca="false">COUNTIFS($O$6:$O$258,"2B",$N$6:$N$258,"9/1")</f>
        <v>10</v>
      </c>
      <c r="AH386" s="113" t="n">
        <f aca="false">SUM(AB386:AE386)</f>
        <v>40</v>
      </c>
      <c r="AI386" s="121" t="n">
        <f aca="false">AVERAGE(K294:K332)</f>
        <v>7.65</v>
      </c>
      <c r="AJ386" s="113"/>
    </row>
    <row r="387" customFormat="false" ht="15" hidden="false" customHeight="true" outlineLevel="0" collapsed="false">
      <c r="A387" s="95" t="n">
        <v>14</v>
      </c>
      <c r="B387" s="101" t="s">
        <v>841</v>
      </c>
      <c r="C387" s="101" t="s">
        <v>526</v>
      </c>
      <c r="D387" s="101" t="s">
        <v>97</v>
      </c>
      <c r="E387" s="98" t="s">
        <v>842</v>
      </c>
      <c r="F387" s="98"/>
      <c r="G387" s="102" t="s">
        <v>152</v>
      </c>
      <c r="H387" s="98" t="s">
        <v>635</v>
      </c>
      <c r="I387" s="98" t="s">
        <v>572</v>
      </c>
      <c r="J387" s="98" t="s">
        <v>533</v>
      </c>
      <c r="K387" s="103" t="n">
        <v>7.7</v>
      </c>
      <c r="L387" s="98" t="s">
        <v>155</v>
      </c>
      <c r="M387" s="98" t="s">
        <v>25</v>
      </c>
      <c r="N387" s="98" t="s">
        <v>641</v>
      </c>
      <c r="O387" s="98" t="s">
        <v>18</v>
      </c>
      <c r="P387" s="98"/>
      <c r="Q387" s="98"/>
      <c r="R387" s="98"/>
      <c r="S387" s="1" t="n">
        <v>94</v>
      </c>
      <c r="U387" s="113" t="s">
        <v>660</v>
      </c>
      <c r="V387" s="113" t="n">
        <f aca="false">COUNTIFS($G$6:$G$258,"8/1",$N$6:$N$258,"9/2")</f>
        <v>8</v>
      </c>
      <c r="W387" s="113" t="n">
        <f aca="false">COUNTIFS($G$6:$G$258,"8/2",$N$6:$N$258,"9/2")</f>
        <v>8</v>
      </c>
      <c r="X387" s="113" t="n">
        <f aca="false">COUNTIFS($G$6:$G$258,"8/3",$N$6:$N$258,"9/2")</f>
        <v>8</v>
      </c>
      <c r="Y387" s="113" t="n">
        <f aca="false">COUNTIFS($G$6:$G$258,"8/4",$N$6:$N$258,"9/2")</f>
        <v>8</v>
      </c>
      <c r="Z387" s="113" t="n">
        <f aca="false">COUNTIFS($G$6:$G$258,"8/5",$N$6:$N$258,"9/2")</f>
        <v>7</v>
      </c>
      <c r="AA387" s="113" t="n">
        <f aca="false">COUNTIFS($F$6:$F$258,"x",$N$6:$N$258,"9/2")</f>
        <v>20</v>
      </c>
      <c r="AB387" s="113" t="n">
        <f aca="false">COUNTIFS($L$6:$L$258,"G",$N$6:$N$258,"9/2")</f>
        <v>11</v>
      </c>
      <c r="AC387" s="113" t="n">
        <f aca="false">COUNTIFS($L$6:$L$258,"K",$N$6:$N$258,"9/2")</f>
        <v>12</v>
      </c>
      <c r="AD387" s="113" t="n">
        <f aca="false">COUNTIFS($L$6:$L$258,"TB",$N$6:$N$258,"9/2")</f>
        <v>14</v>
      </c>
      <c r="AE387" s="113" t="n">
        <f aca="false">COUNTIFS($L$6:$L$258,"TB *",$N$6:$N$258,"9/2")</f>
        <v>3</v>
      </c>
      <c r="AF387" s="113" t="n">
        <f aca="false">COUNTIFS($O$6:$O$258,"BT",$N$6:$N$258,"9/2")</f>
        <v>31</v>
      </c>
      <c r="AG387" s="113" t="n">
        <f aca="false">COUNTIFS($O$6:$O$258,"2B",$N$6:$N$258,"9/2")</f>
        <v>9</v>
      </c>
      <c r="AH387" s="113" t="n">
        <f aca="false">SUM(AB387:AE387)</f>
        <v>40</v>
      </c>
      <c r="AI387" s="121" t="n">
        <f aca="false">AVERAGE(K333:K369)</f>
        <v>7.38333333333333</v>
      </c>
    </row>
    <row r="388" customFormat="false" ht="15" hidden="false" customHeight="true" outlineLevel="0" collapsed="false">
      <c r="A388" s="95" t="n">
        <v>15</v>
      </c>
      <c r="B388" s="101" t="s">
        <v>843</v>
      </c>
      <c r="C388" s="101" t="s">
        <v>844</v>
      </c>
      <c r="D388" s="101" t="s">
        <v>200</v>
      </c>
      <c r="E388" s="98" t="s">
        <v>845</v>
      </c>
      <c r="F388" s="98" t="s">
        <v>31</v>
      </c>
      <c r="G388" s="102" t="s">
        <v>152</v>
      </c>
      <c r="H388" s="98" t="s">
        <v>590</v>
      </c>
      <c r="I388" s="98" t="s">
        <v>467</v>
      </c>
      <c r="J388" s="98" t="s">
        <v>515</v>
      </c>
      <c r="K388" s="103" t="n">
        <v>7.1</v>
      </c>
      <c r="L388" s="98" t="s">
        <v>155</v>
      </c>
      <c r="M388" s="98" t="s">
        <v>25</v>
      </c>
      <c r="N388" s="98" t="s">
        <v>641</v>
      </c>
      <c r="O388" s="98" t="s">
        <v>18</v>
      </c>
      <c r="P388" s="98"/>
      <c r="Q388" s="98"/>
      <c r="R388" s="98"/>
      <c r="S388" s="1" t="n">
        <v>95</v>
      </c>
      <c r="U388" s="113" t="s">
        <v>846</v>
      </c>
      <c r="V388" s="113" t="n">
        <f aca="false">COUNTIFS($G$6:$G$258,"8/1",$N$6:$N$258,"9/3")</f>
        <v>9</v>
      </c>
      <c r="W388" s="113" t="n">
        <f aca="false">COUNTIFS($G$6:$G$258,"8/2",$N$6:$N$258,"9/3")</f>
        <v>8</v>
      </c>
      <c r="X388" s="113" t="n">
        <f aca="false">COUNTIFS($G$6:$G$258,"8/3",$N$6:$N$258,"9/3")</f>
        <v>8</v>
      </c>
      <c r="Y388" s="113" t="n">
        <f aca="false">COUNTIFS($G$6:$G$258,"8/4",$N$6:$N$258,"9/3")</f>
        <v>8</v>
      </c>
      <c r="Z388" s="113" t="n">
        <f aca="false">COUNTIFS($G$6:$G$258,"8/5",$N$6:$N$258,"9/3")</f>
        <v>6</v>
      </c>
      <c r="AA388" s="113" t="n">
        <f aca="false">COUNTIFS($F$6:$F$258,"x",$N$6:$N$258,"9/3")</f>
        <v>18</v>
      </c>
      <c r="AB388" s="113" t="n">
        <f aca="false">COUNTIFS($L$6:$L$258,"G",$N$6:$N$258,"9/3")</f>
        <v>12</v>
      </c>
      <c r="AC388" s="113" t="n">
        <f aca="false">COUNTIFS($L$6:$L$258,"K",$N$6:$N$258,"9/3")</f>
        <v>11</v>
      </c>
      <c r="AD388" s="113" t="n">
        <f aca="false">COUNTIFS($L$6:$L$258,"TB",$N$6:$N$258,"9/3")</f>
        <v>13</v>
      </c>
      <c r="AE388" s="113" t="n">
        <f aca="false">COUNTIFS($L$6:$L$258,"TB *",$N$6:$N$258,"9/3")</f>
        <v>3</v>
      </c>
      <c r="AF388" s="113" t="n">
        <f aca="false">COUNTIFS($O$6:$O$258,"BT",$N$6:$N$258,"9/3")</f>
        <v>31</v>
      </c>
      <c r="AG388" s="113" t="n">
        <f aca="false">COUNTIFS($O$6:$O$258,"2B",$N$6:$N$258,"9/3")</f>
        <v>8</v>
      </c>
      <c r="AH388" s="113" t="n">
        <f aca="false">SUM(AB388:AE388)</f>
        <v>39</v>
      </c>
      <c r="AI388" s="121" t="n">
        <f aca="false">AVERAGE(K370:K408)</f>
        <v>7.5</v>
      </c>
    </row>
    <row r="389" customFormat="false" ht="15" hidden="false" customHeight="true" outlineLevel="0" collapsed="false">
      <c r="A389" s="95" t="n">
        <v>16</v>
      </c>
      <c r="B389" s="101" t="s">
        <v>847</v>
      </c>
      <c r="C389" s="101" t="s">
        <v>848</v>
      </c>
      <c r="D389" s="101" t="s">
        <v>214</v>
      </c>
      <c r="E389" s="98" t="s">
        <v>849</v>
      </c>
      <c r="F389" s="98"/>
      <c r="G389" s="102" t="s">
        <v>372</v>
      </c>
      <c r="H389" s="98" t="s">
        <v>572</v>
      </c>
      <c r="I389" s="98" t="s">
        <v>700</v>
      </c>
      <c r="J389" s="98" t="s">
        <v>700</v>
      </c>
      <c r="K389" s="103" t="n">
        <v>5.9</v>
      </c>
      <c r="L389" s="98" t="s">
        <v>155</v>
      </c>
      <c r="M389" s="98" t="s">
        <v>25</v>
      </c>
      <c r="N389" s="98" t="s">
        <v>641</v>
      </c>
      <c r="O389" s="104" t="s">
        <v>508</v>
      </c>
      <c r="P389" s="98"/>
      <c r="Q389" s="104" t="s">
        <v>509</v>
      </c>
      <c r="R389" s="104"/>
      <c r="S389" s="1" t="n">
        <v>96</v>
      </c>
      <c r="U389" s="113" t="s">
        <v>850</v>
      </c>
      <c r="V389" s="113" t="n">
        <f aca="false">COUNTIFS($G$6:$G$258,"8/1",$N$6:$N$258,"9/4")</f>
        <v>9</v>
      </c>
      <c r="W389" s="113" t="n">
        <f aca="false">COUNTIFS($G$6:$G$258,"8/2",$N$6:$N$258,"9/4")</f>
        <v>8</v>
      </c>
      <c r="X389" s="113" t="n">
        <f aca="false">COUNTIFS($G$6:$G$258,"8/3",$N$6:$N$258,"9/4")</f>
        <v>7</v>
      </c>
      <c r="Y389" s="113" t="n">
        <f aca="false">COUNTIFS($G$6:$G$258,"8/4",$N$6:$N$258,"9/4")</f>
        <v>8</v>
      </c>
      <c r="Z389" s="113" t="n">
        <f aca="false">COUNTIFS($G$6:$G$258,"8/5",$N$6:$N$258,"9/4")</f>
        <v>7</v>
      </c>
      <c r="AA389" s="113" t="n">
        <f aca="false">COUNTIFS($F$6:$F$258,"x",$N$6:$N$258,"9/4")</f>
        <v>20</v>
      </c>
      <c r="AB389" s="113" t="n">
        <f aca="false">COUNTIFS($L$6:$L$258,"G",$N$6:$N$258,"9/4")</f>
        <v>11</v>
      </c>
      <c r="AC389" s="113" t="n">
        <f aca="false">COUNTIFS($L$6:$L$258,"K",$N$6:$N$258,"9/4")</f>
        <v>11</v>
      </c>
      <c r="AD389" s="113" t="n">
        <f aca="false">COUNTIFS($L$6:$L$258,"TB",$N$6:$N$258,"9/4")</f>
        <v>14</v>
      </c>
      <c r="AE389" s="113" t="n">
        <f aca="false">COUNTIFS($L$6:$L$258,"TB *",$N$6:$N$258,"9/4")</f>
        <v>3</v>
      </c>
      <c r="AF389" s="113" t="n">
        <f aca="false">COUNTIFS($O$6:$O$258,"BT",$N$6:$N$258,"9/4")</f>
        <v>29</v>
      </c>
      <c r="AG389" s="113" t="n">
        <f aca="false">COUNTIFS($O$6:$O$258,"2B",$N$6:$N$258,"9/4")</f>
        <v>10</v>
      </c>
      <c r="AH389" s="113" t="n">
        <f aca="false">SUM(AB389:AE389)</f>
        <v>39</v>
      </c>
      <c r="AI389" s="121" t="n">
        <f aca="false">AVERAGE(K409:K446)</f>
        <v>7.63783783783784</v>
      </c>
    </row>
    <row r="390" customFormat="false" ht="15" hidden="false" customHeight="true" outlineLevel="0" collapsed="false">
      <c r="A390" s="95" t="n">
        <v>17</v>
      </c>
      <c r="B390" s="101" t="s">
        <v>729</v>
      </c>
      <c r="C390" s="101" t="s">
        <v>730</v>
      </c>
      <c r="D390" s="101" t="s">
        <v>99</v>
      </c>
      <c r="E390" s="98" t="s">
        <v>851</v>
      </c>
      <c r="F390" s="98" t="s">
        <v>31</v>
      </c>
      <c r="G390" s="102" t="s">
        <v>372</v>
      </c>
      <c r="H390" s="98" t="s">
        <v>539</v>
      </c>
      <c r="I390" s="98" t="s">
        <v>700</v>
      </c>
      <c r="J390" s="98" t="s">
        <v>570</v>
      </c>
      <c r="K390" s="103" t="n">
        <v>7.1</v>
      </c>
      <c r="L390" s="98" t="s">
        <v>151</v>
      </c>
      <c r="M390" s="98" t="s">
        <v>25</v>
      </c>
      <c r="N390" s="98" t="s">
        <v>641</v>
      </c>
      <c r="O390" s="104" t="s">
        <v>508</v>
      </c>
      <c r="P390" s="98"/>
      <c r="Q390" s="104" t="s">
        <v>509</v>
      </c>
      <c r="R390" s="104"/>
      <c r="S390" s="1" t="n">
        <v>97</v>
      </c>
      <c r="U390" s="113" t="s">
        <v>852</v>
      </c>
      <c r="V390" s="113" t="n">
        <f aca="false">COUNTIFS($G$6:$G$258,"8/1",$N$6:$N$258,"9/5")</f>
        <v>7</v>
      </c>
      <c r="W390" s="113" t="n">
        <f aca="false">COUNTIFS($G$6:$G$258,"8/2",$N$6:$N$258,"9/5")</f>
        <v>7</v>
      </c>
      <c r="X390" s="113" t="n">
        <f aca="false">COUNTIFS($G$6:$G$258,"8/3",$N$6:$N$258,"9/5")</f>
        <v>9</v>
      </c>
      <c r="Y390" s="113" t="n">
        <f aca="false">COUNTIFS($G$6:$G$258,"8/4",$N$6:$N$258,"9/5")</f>
        <v>8</v>
      </c>
      <c r="Z390" s="113" t="n">
        <f aca="false">COUNTIFS($G$6:$G$258,"8/5",$N$6:$N$258,"9/5")</f>
        <v>8</v>
      </c>
      <c r="AA390" s="113" t="n">
        <f aca="false">COUNTIFS($F$6:$F$258,"x",$N$6:$N$258,"9/5")</f>
        <v>21</v>
      </c>
      <c r="AB390" s="113" t="n">
        <f aca="false">COUNTIFS($L$6:$L$258,"G",$N$6:$N$258,"9/5")</f>
        <v>11</v>
      </c>
      <c r="AC390" s="113" t="n">
        <f aca="false">COUNTIFS($L$6:$L$258,"K",$N$6:$N$258,"9/5")</f>
        <v>12</v>
      </c>
      <c r="AD390" s="113" t="n">
        <f aca="false">COUNTIFS($L$6:$L$258,"TB",$N$6:$N$258,"9/5")</f>
        <v>14</v>
      </c>
      <c r="AE390" s="113" t="n">
        <f aca="false">COUNTIFS($L$6:$L$258,"TB *",$N$6:$N$258,"9/5")</f>
        <v>3</v>
      </c>
      <c r="AF390" s="113" t="n">
        <f aca="false">COUNTIFS($O$6:$O$258,"BT",$N$6:$N$258,"9/5")</f>
        <v>31</v>
      </c>
      <c r="AG390" s="113" t="n">
        <f aca="false">COUNTIFS($O$6:$O$258,"2B",$N$6:$N$258,"9/5")</f>
        <v>9</v>
      </c>
      <c r="AH390" s="113" t="n">
        <f aca="false">SUM(AB390:AE390)</f>
        <v>40</v>
      </c>
      <c r="AI390" s="121" t="n">
        <f aca="false">AVERAGE(K448:K486)</f>
        <v>7.57692307692308</v>
      </c>
    </row>
    <row r="391" customFormat="false" ht="15" hidden="false" customHeight="true" outlineLevel="0" collapsed="false">
      <c r="A391" s="95" t="n">
        <v>18</v>
      </c>
      <c r="B391" s="101" t="s">
        <v>853</v>
      </c>
      <c r="C391" s="101" t="s">
        <v>854</v>
      </c>
      <c r="D391" s="101" t="s">
        <v>222</v>
      </c>
      <c r="E391" s="98" t="s">
        <v>559</v>
      </c>
      <c r="F391" s="98" t="s">
        <v>31</v>
      </c>
      <c r="G391" s="102" t="s">
        <v>152</v>
      </c>
      <c r="H391" s="98" t="s">
        <v>572</v>
      </c>
      <c r="I391" s="98" t="s">
        <v>506</v>
      </c>
      <c r="J391" s="98" t="s">
        <v>652</v>
      </c>
      <c r="K391" s="103" t="n">
        <v>6</v>
      </c>
      <c r="L391" s="98" t="s">
        <v>155</v>
      </c>
      <c r="M391" s="98" t="s">
        <v>855</v>
      </c>
      <c r="N391" s="98" t="s">
        <v>641</v>
      </c>
      <c r="O391" s="98" t="s">
        <v>18</v>
      </c>
      <c r="P391" s="98"/>
      <c r="Q391" s="98"/>
      <c r="R391" s="98"/>
      <c r="S391" s="1" t="n">
        <v>98</v>
      </c>
      <c r="U391" s="113" t="s">
        <v>834</v>
      </c>
      <c r="V391" s="113" t="n">
        <f aca="false">SUM(V386:V390)</f>
        <v>43</v>
      </c>
      <c r="W391" s="113" t="n">
        <f aca="false">SUM(W386:W390)</f>
        <v>39</v>
      </c>
      <c r="X391" s="113" t="n">
        <f aca="false">SUM(X386:X390)</f>
        <v>41</v>
      </c>
      <c r="Y391" s="113" t="n">
        <f aca="false">SUM(Y386:Y390)</f>
        <v>38</v>
      </c>
      <c r="Z391" s="113" t="n">
        <f aca="false">SUM(Z386:Z390)</f>
        <v>34</v>
      </c>
      <c r="AA391" s="113" t="n">
        <f aca="false">SUM(AA386:AA390)</f>
        <v>98</v>
      </c>
      <c r="AB391" s="113" t="n">
        <f aca="false">SUM(AB386:AB390)</f>
        <v>58</v>
      </c>
      <c r="AC391" s="113" t="n">
        <f aca="false">SUM(AC386:AC390)</f>
        <v>58</v>
      </c>
      <c r="AD391" s="113" t="n">
        <f aca="false">SUM(AD386:AD390)</f>
        <v>66</v>
      </c>
      <c r="AE391" s="113" t="n">
        <f aca="false">SUM(AE386:AE390)</f>
        <v>16</v>
      </c>
      <c r="AF391" s="113" t="n">
        <f aca="false">SUM(AF386:AF390)</f>
        <v>152</v>
      </c>
      <c r="AG391" s="113" t="n">
        <f aca="false">SUM(AG386:AG390)</f>
        <v>46</v>
      </c>
      <c r="AH391" s="113" t="n">
        <f aca="false">SUM(AH386:AH390)</f>
        <v>198</v>
      </c>
      <c r="AI391" s="121" t="n">
        <f aca="false">AVERAGE(K294:K489)</f>
        <v>7.52513089005236</v>
      </c>
    </row>
    <row r="392" customFormat="false" ht="15" hidden="false" customHeight="true" outlineLevel="0" collapsed="false">
      <c r="A392" s="95" t="n">
        <v>19</v>
      </c>
      <c r="B392" s="101" t="s">
        <v>856</v>
      </c>
      <c r="C392" s="101" t="s">
        <v>857</v>
      </c>
      <c r="D392" s="101" t="s">
        <v>734</v>
      </c>
      <c r="E392" s="98" t="s">
        <v>858</v>
      </c>
      <c r="F392" s="98" t="s">
        <v>31</v>
      </c>
      <c r="G392" s="102" t="s">
        <v>152</v>
      </c>
      <c r="H392" s="98" t="s">
        <v>533</v>
      </c>
      <c r="I392" s="98" t="s">
        <v>547</v>
      </c>
      <c r="J392" s="98" t="s">
        <v>499</v>
      </c>
      <c r="K392" s="103" t="n">
        <v>8.2</v>
      </c>
      <c r="L392" s="98" t="s">
        <v>151</v>
      </c>
      <c r="M392" s="98" t="s">
        <v>25</v>
      </c>
      <c r="N392" s="98" t="s">
        <v>641</v>
      </c>
      <c r="O392" s="98" t="s">
        <v>18</v>
      </c>
      <c r="P392" s="98"/>
      <c r="Q392" s="98"/>
      <c r="R392" s="98"/>
      <c r="S392" s="1" t="n">
        <v>99</v>
      </c>
      <c r="V392" s="122" t="n">
        <f aca="false">V391/5</f>
        <v>8.6</v>
      </c>
      <c r="W392" s="122" t="n">
        <f aca="false">W391/5</f>
        <v>7.8</v>
      </c>
      <c r="X392" s="122" t="n">
        <f aca="false">X391/5</f>
        <v>8.2</v>
      </c>
      <c r="Y392" s="122" t="n">
        <f aca="false">Y391/5</f>
        <v>7.6</v>
      </c>
      <c r="Z392" s="122" t="n">
        <f aca="false">Z391/5</f>
        <v>6.8</v>
      </c>
    </row>
    <row r="393" customFormat="false" ht="15" hidden="false" customHeight="true" outlineLevel="0" collapsed="false">
      <c r="A393" s="95" t="n">
        <v>20</v>
      </c>
      <c r="B393" s="101" t="s">
        <v>859</v>
      </c>
      <c r="C393" s="101" t="s">
        <v>860</v>
      </c>
      <c r="D393" s="101" t="s">
        <v>227</v>
      </c>
      <c r="E393" s="98" t="s">
        <v>861</v>
      </c>
      <c r="F393" s="98"/>
      <c r="G393" s="102" t="s">
        <v>152</v>
      </c>
      <c r="H393" s="98" t="s">
        <v>700</v>
      </c>
      <c r="I393" s="98" t="s">
        <v>506</v>
      </c>
      <c r="J393" s="98" t="s">
        <v>682</v>
      </c>
      <c r="K393" s="103" t="n">
        <v>5.9</v>
      </c>
      <c r="L393" s="98" t="s">
        <v>155</v>
      </c>
      <c r="M393" s="98" t="s">
        <v>185</v>
      </c>
      <c r="N393" s="98" t="s">
        <v>641</v>
      </c>
      <c r="O393" s="98" t="s">
        <v>18</v>
      </c>
      <c r="P393" s="98"/>
      <c r="Q393" s="98"/>
      <c r="R393" s="98"/>
      <c r="S393" s="1" t="n">
        <v>100</v>
      </c>
    </row>
    <row r="394" customFormat="false" ht="15" hidden="false" customHeight="true" outlineLevel="0" collapsed="false">
      <c r="A394" s="95" t="n">
        <v>21</v>
      </c>
      <c r="B394" s="101" t="s">
        <v>862</v>
      </c>
      <c r="C394" s="101" t="s">
        <v>863</v>
      </c>
      <c r="D394" s="101" t="s">
        <v>108</v>
      </c>
      <c r="E394" s="98" t="s">
        <v>864</v>
      </c>
      <c r="F394" s="98"/>
      <c r="G394" s="102" t="s">
        <v>449</v>
      </c>
      <c r="H394" s="98" t="s">
        <v>555</v>
      </c>
      <c r="I394" s="98" t="s">
        <v>561</v>
      </c>
      <c r="J394" s="98" t="s">
        <v>865</v>
      </c>
      <c r="K394" s="103" t="n">
        <v>6.6</v>
      </c>
      <c r="L394" s="98" t="s">
        <v>151</v>
      </c>
      <c r="M394" s="98" t="s">
        <v>25</v>
      </c>
      <c r="N394" s="98" t="s">
        <v>641</v>
      </c>
      <c r="O394" s="98" t="s">
        <v>18</v>
      </c>
      <c r="P394" s="98"/>
      <c r="Q394" s="98"/>
      <c r="R394" s="98"/>
      <c r="S394" s="1" t="n">
        <v>101</v>
      </c>
      <c r="W394" s="6" t="n">
        <f aca="false">SUM(V391:Z391)</f>
        <v>195</v>
      </c>
    </row>
    <row r="395" customFormat="false" ht="15" hidden="false" customHeight="true" outlineLevel="0" collapsed="false">
      <c r="A395" s="95" t="n">
        <v>22</v>
      </c>
      <c r="B395" s="101" t="s">
        <v>866</v>
      </c>
      <c r="C395" s="101" t="s">
        <v>867</v>
      </c>
      <c r="D395" s="101" t="s">
        <v>327</v>
      </c>
      <c r="E395" s="98" t="s">
        <v>760</v>
      </c>
      <c r="F395" s="98"/>
      <c r="G395" s="102" t="s">
        <v>26</v>
      </c>
      <c r="H395" s="98" t="s">
        <v>560</v>
      </c>
      <c r="I395" s="98" t="s">
        <v>639</v>
      </c>
      <c r="J395" s="98" t="s">
        <v>756</v>
      </c>
      <c r="K395" s="103" t="n">
        <v>9.3</v>
      </c>
      <c r="L395" s="98" t="s">
        <v>24</v>
      </c>
      <c r="M395" s="98" t="s">
        <v>25</v>
      </c>
      <c r="N395" s="98" t="s">
        <v>641</v>
      </c>
      <c r="O395" s="98" t="s">
        <v>18</v>
      </c>
      <c r="P395" s="98"/>
      <c r="Q395" s="98"/>
      <c r="R395" s="98"/>
      <c r="S395" s="1" t="n">
        <v>102</v>
      </c>
    </row>
    <row r="396" customFormat="false" ht="15" hidden="false" customHeight="true" outlineLevel="0" collapsed="false">
      <c r="A396" s="95" t="n">
        <v>23</v>
      </c>
      <c r="B396" s="101" t="s">
        <v>868</v>
      </c>
      <c r="C396" s="101" t="s">
        <v>869</v>
      </c>
      <c r="D396" s="101" t="s">
        <v>870</v>
      </c>
      <c r="E396" s="98" t="s">
        <v>871</v>
      </c>
      <c r="F396" s="98" t="s">
        <v>31</v>
      </c>
      <c r="G396" s="102" t="s">
        <v>449</v>
      </c>
      <c r="H396" s="98" t="s">
        <v>528</v>
      </c>
      <c r="I396" s="98" t="s">
        <v>590</v>
      </c>
      <c r="J396" s="98" t="s">
        <v>706</v>
      </c>
      <c r="K396" s="103" t="n">
        <v>8.5</v>
      </c>
      <c r="L396" s="98" t="s">
        <v>151</v>
      </c>
      <c r="M396" s="98" t="s">
        <v>25</v>
      </c>
      <c r="N396" s="98" t="s">
        <v>641</v>
      </c>
      <c r="O396" s="104" t="s">
        <v>508</v>
      </c>
      <c r="P396" s="98"/>
      <c r="Q396" s="104" t="s">
        <v>509</v>
      </c>
      <c r="R396" s="98"/>
      <c r="S396" s="1" t="n">
        <v>103</v>
      </c>
    </row>
    <row r="397" customFormat="false" ht="15" hidden="false" customHeight="true" outlineLevel="0" collapsed="false">
      <c r="A397" s="95" t="n">
        <v>24</v>
      </c>
      <c r="B397" s="101" t="s">
        <v>872</v>
      </c>
      <c r="C397" s="101" t="s">
        <v>873</v>
      </c>
      <c r="D397" s="101" t="s">
        <v>114</v>
      </c>
      <c r="E397" s="98" t="s">
        <v>874</v>
      </c>
      <c r="F397" s="98" t="s">
        <v>31</v>
      </c>
      <c r="G397" s="102" t="s">
        <v>152</v>
      </c>
      <c r="H397" s="98" t="s">
        <v>498</v>
      </c>
      <c r="I397" s="98" t="s">
        <v>492</v>
      </c>
      <c r="J397" s="98" t="s">
        <v>515</v>
      </c>
      <c r="K397" s="103" t="n">
        <v>7.9</v>
      </c>
      <c r="L397" s="98" t="s">
        <v>151</v>
      </c>
      <c r="M397" s="98" t="s">
        <v>25</v>
      </c>
      <c r="N397" s="98" t="s">
        <v>641</v>
      </c>
      <c r="O397" s="98" t="s">
        <v>18</v>
      </c>
      <c r="P397" s="98"/>
      <c r="Q397" s="98"/>
      <c r="R397" s="98"/>
      <c r="S397" s="1" t="n">
        <v>104</v>
      </c>
    </row>
    <row r="398" customFormat="false" ht="15" hidden="false" customHeight="true" outlineLevel="0" collapsed="false">
      <c r="A398" s="95" t="n">
        <v>25</v>
      </c>
      <c r="B398" s="101" t="s">
        <v>875</v>
      </c>
      <c r="C398" s="101" t="s">
        <v>876</v>
      </c>
      <c r="D398" s="101" t="s">
        <v>240</v>
      </c>
      <c r="E398" s="98" t="s">
        <v>877</v>
      </c>
      <c r="F398" s="98"/>
      <c r="G398" s="102" t="s">
        <v>372</v>
      </c>
      <c r="H398" s="98" t="s">
        <v>539</v>
      </c>
      <c r="I398" s="98" t="s">
        <v>539</v>
      </c>
      <c r="J398" s="98" t="s">
        <v>570</v>
      </c>
      <c r="K398" s="103" t="n">
        <v>8</v>
      </c>
      <c r="L398" s="98" t="s">
        <v>151</v>
      </c>
      <c r="M398" s="98" t="s">
        <v>25</v>
      </c>
      <c r="N398" s="98" t="s">
        <v>641</v>
      </c>
      <c r="O398" s="98" t="s">
        <v>18</v>
      </c>
      <c r="P398" s="98"/>
      <c r="Q398" s="98"/>
      <c r="R398" s="98"/>
      <c r="S398" s="1" t="n">
        <v>105</v>
      </c>
    </row>
    <row r="399" customFormat="false" ht="15" hidden="false" customHeight="true" outlineLevel="0" collapsed="false">
      <c r="A399" s="95" t="n">
        <v>26</v>
      </c>
      <c r="B399" s="101" t="s">
        <v>878</v>
      </c>
      <c r="C399" s="101" t="s">
        <v>574</v>
      </c>
      <c r="D399" s="101" t="s">
        <v>118</v>
      </c>
      <c r="E399" s="98" t="s">
        <v>879</v>
      </c>
      <c r="F399" s="98"/>
      <c r="G399" s="102" t="s">
        <v>268</v>
      </c>
      <c r="H399" s="98" t="s">
        <v>515</v>
      </c>
      <c r="I399" s="98" t="s">
        <v>538</v>
      </c>
      <c r="J399" s="98" t="s">
        <v>865</v>
      </c>
      <c r="K399" s="103" t="n">
        <v>6.1</v>
      </c>
      <c r="L399" s="98" t="s">
        <v>155</v>
      </c>
      <c r="M399" s="98" t="s">
        <v>25</v>
      </c>
      <c r="N399" s="98" t="s">
        <v>641</v>
      </c>
      <c r="O399" s="98" t="s">
        <v>18</v>
      </c>
      <c r="P399" s="98"/>
      <c r="Q399" s="98"/>
      <c r="R399" s="98"/>
      <c r="S399" s="1" t="n">
        <v>106</v>
      </c>
    </row>
    <row r="400" customFormat="false" ht="15" hidden="false" customHeight="true" outlineLevel="0" collapsed="false">
      <c r="A400" s="95" t="n">
        <v>27</v>
      </c>
      <c r="B400" s="101" t="s">
        <v>880</v>
      </c>
      <c r="C400" s="101" t="s">
        <v>588</v>
      </c>
      <c r="D400" s="101" t="s">
        <v>131</v>
      </c>
      <c r="E400" s="98" t="s">
        <v>881</v>
      </c>
      <c r="F400" s="98"/>
      <c r="G400" s="102" t="s">
        <v>268</v>
      </c>
      <c r="H400" s="98" t="s">
        <v>576</v>
      </c>
      <c r="I400" s="98" t="s">
        <v>506</v>
      </c>
      <c r="J400" s="98" t="s">
        <v>534</v>
      </c>
      <c r="K400" s="103" t="n">
        <v>6.5</v>
      </c>
      <c r="L400" s="98" t="s">
        <v>507</v>
      </c>
      <c r="M400" s="98" t="s">
        <v>185</v>
      </c>
      <c r="N400" s="98" t="s">
        <v>641</v>
      </c>
      <c r="O400" s="98" t="s">
        <v>18</v>
      </c>
      <c r="P400" s="98"/>
      <c r="Q400" s="98"/>
      <c r="R400" s="98" t="s">
        <v>510</v>
      </c>
      <c r="S400" s="1" t="n">
        <v>107</v>
      </c>
    </row>
    <row r="401" customFormat="false" ht="15" hidden="false" customHeight="true" outlineLevel="0" collapsed="false">
      <c r="A401" s="95" t="n">
        <v>28</v>
      </c>
      <c r="B401" s="110" t="s">
        <v>882</v>
      </c>
      <c r="C401" s="110" t="s">
        <v>883</v>
      </c>
      <c r="D401" s="110" t="s">
        <v>884</v>
      </c>
      <c r="E401" s="118" t="s">
        <v>885</v>
      </c>
      <c r="F401" s="118" t="s">
        <v>31</v>
      </c>
      <c r="G401" s="123" t="s">
        <v>268</v>
      </c>
      <c r="H401" s="118" t="s">
        <v>571</v>
      </c>
      <c r="I401" s="118" t="s">
        <v>886</v>
      </c>
      <c r="J401" s="118" t="s">
        <v>466</v>
      </c>
      <c r="K401" s="124" t="n">
        <v>4.5</v>
      </c>
      <c r="L401" s="118" t="s">
        <v>507</v>
      </c>
      <c r="M401" s="118" t="s">
        <v>185</v>
      </c>
      <c r="N401" s="98" t="s">
        <v>641</v>
      </c>
      <c r="O401" s="98" t="s">
        <v>18</v>
      </c>
      <c r="P401" s="118"/>
      <c r="Q401" s="118"/>
      <c r="R401" s="118" t="s">
        <v>510</v>
      </c>
      <c r="S401" s="1" t="n">
        <v>108</v>
      </c>
    </row>
    <row r="402" customFormat="false" ht="15" hidden="false" customHeight="true" outlineLevel="0" collapsed="false">
      <c r="A402" s="95" t="n">
        <v>29</v>
      </c>
      <c r="B402" s="101" t="s">
        <v>887</v>
      </c>
      <c r="C402" s="101" t="s">
        <v>888</v>
      </c>
      <c r="D402" s="101" t="s">
        <v>889</v>
      </c>
      <c r="E402" s="98" t="s">
        <v>890</v>
      </c>
      <c r="F402" s="98"/>
      <c r="G402" s="102" t="s">
        <v>372</v>
      </c>
      <c r="H402" s="98" t="s">
        <v>739</v>
      </c>
      <c r="I402" s="98" t="s">
        <v>547</v>
      </c>
      <c r="J402" s="98" t="s">
        <v>528</v>
      </c>
      <c r="K402" s="103" t="n">
        <v>6.9</v>
      </c>
      <c r="L402" s="98" t="s">
        <v>151</v>
      </c>
      <c r="M402" s="98" t="s">
        <v>25</v>
      </c>
      <c r="N402" s="98" t="s">
        <v>641</v>
      </c>
      <c r="O402" s="98" t="s">
        <v>18</v>
      </c>
      <c r="P402" s="98"/>
      <c r="Q402" s="98"/>
      <c r="R402" s="98"/>
      <c r="S402" s="1" t="n">
        <v>109</v>
      </c>
    </row>
    <row r="403" customFormat="false" ht="15" hidden="false" customHeight="true" outlineLevel="0" collapsed="false">
      <c r="A403" s="95" t="n">
        <v>30</v>
      </c>
      <c r="B403" s="101" t="s">
        <v>891</v>
      </c>
      <c r="C403" s="101" t="s">
        <v>892</v>
      </c>
      <c r="D403" s="101" t="s">
        <v>431</v>
      </c>
      <c r="E403" s="98" t="s">
        <v>893</v>
      </c>
      <c r="F403" s="98" t="s">
        <v>31</v>
      </c>
      <c r="G403" s="102" t="s">
        <v>268</v>
      </c>
      <c r="H403" s="98" t="s">
        <v>499</v>
      </c>
      <c r="I403" s="98" t="s">
        <v>570</v>
      </c>
      <c r="J403" s="98" t="s">
        <v>532</v>
      </c>
      <c r="K403" s="103" t="n">
        <v>6.8</v>
      </c>
      <c r="L403" s="98" t="s">
        <v>155</v>
      </c>
      <c r="M403" s="98" t="s">
        <v>25</v>
      </c>
      <c r="N403" s="98" t="s">
        <v>641</v>
      </c>
      <c r="O403" s="98" t="s">
        <v>18</v>
      </c>
      <c r="P403" s="98"/>
      <c r="Q403" s="98"/>
      <c r="R403" s="98"/>
      <c r="S403" s="1" t="n">
        <v>110</v>
      </c>
    </row>
    <row r="404" customFormat="false" ht="15" hidden="false" customHeight="true" outlineLevel="0" collapsed="false">
      <c r="A404" s="95" t="n">
        <v>31</v>
      </c>
      <c r="B404" s="101" t="s">
        <v>894</v>
      </c>
      <c r="C404" s="101" t="s">
        <v>895</v>
      </c>
      <c r="D404" s="101" t="s">
        <v>245</v>
      </c>
      <c r="E404" s="98" t="s">
        <v>586</v>
      </c>
      <c r="F404" s="98" t="s">
        <v>31</v>
      </c>
      <c r="G404" s="102" t="s">
        <v>268</v>
      </c>
      <c r="H404" s="98" t="s">
        <v>583</v>
      </c>
      <c r="I404" s="98" t="s">
        <v>539</v>
      </c>
      <c r="J404" s="98" t="s">
        <v>561</v>
      </c>
      <c r="K404" s="103" t="n">
        <v>7.3</v>
      </c>
      <c r="L404" s="98" t="s">
        <v>151</v>
      </c>
      <c r="M404" s="98" t="s">
        <v>25</v>
      </c>
      <c r="N404" s="98" t="s">
        <v>641</v>
      </c>
      <c r="O404" s="98" t="s">
        <v>18</v>
      </c>
      <c r="P404" s="98"/>
      <c r="Q404" s="98"/>
      <c r="R404" s="98"/>
      <c r="S404" s="1" t="n">
        <v>111</v>
      </c>
    </row>
    <row r="405" customFormat="false" ht="15" hidden="false" customHeight="true" outlineLevel="0" collapsed="false">
      <c r="A405" s="95" t="n">
        <v>32</v>
      </c>
      <c r="B405" s="106" t="s">
        <v>896</v>
      </c>
      <c r="C405" s="119" t="s">
        <v>897</v>
      </c>
      <c r="D405" s="101" t="s">
        <v>245</v>
      </c>
      <c r="E405" s="98" t="s">
        <v>898</v>
      </c>
      <c r="F405" s="98"/>
      <c r="G405" s="102" t="s">
        <v>449</v>
      </c>
      <c r="H405" s="98" t="s">
        <v>725</v>
      </c>
      <c r="I405" s="98" t="s">
        <v>515</v>
      </c>
      <c r="J405" s="98" t="s">
        <v>647</v>
      </c>
      <c r="K405" s="103" t="n">
        <v>5.8</v>
      </c>
      <c r="L405" s="98" t="s">
        <v>155</v>
      </c>
      <c r="M405" s="98" t="s">
        <v>185</v>
      </c>
      <c r="N405" s="98" t="s">
        <v>641</v>
      </c>
      <c r="O405" s="104" t="s">
        <v>508</v>
      </c>
      <c r="P405" s="98"/>
      <c r="Q405" s="104"/>
      <c r="R405" s="98"/>
      <c r="S405" s="1" t="n">
        <v>112</v>
      </c>
    </row>
    <row r="406" customFormat="false" ht="15" hidden="false" customHeight="true" outlineLevel="0" collapsed="false">
      <c r="A406" s="95" t="n">
        <v>33</v>
      </c>
      <c r="B406" s="101" t="s">
        <v>899</v>
      </c>
      <c r="C406" s="101" t="s">
        <v>900</v>
      </c>
      <c r="D406" s="101" t="s">
        <v>901</v>
      </c>
      <c r="E406" s="98" t="s">
        <v>464</v>
      </c>
      <c r="F406" s="98"/>
      <c r="G406" s="102" t="s">
        <v>372</v>
      </c>
      <c r="H406" s="98" t="s">
        <v>538</v>
      </c>
      <c r="I406" s="98" t="s">
        <v>706</v>
      </c>
      <c r="J406" s="98" t="s">
        <v>465</v>
      </c>
      <c r="K406" s="103" t="n">
        <v>7.2</v>
      </c>
      <c r="L406" s="98" t="s">
        <v>155</v>
      </c>
      <c r="M406" s="98" t="s">
        <v>25</v>
      </c>
      <c r="N406" s="98" t="s">
        <v>641</v>
      </c>
      <c r="O406" s="98" t="s">
        <v>18</v>
      </c>
      <c r="P406" s="98"/>
      <c r="Q406" s="98"/>
      <c r="R406" s="98"/>
      <c r="S406" s="1" t="n">
        <v>113</v>
      </c>
    </row>
    <row r="407" customFormat="false" ht="15" hidden="false" customHeight="true" outlineLevel="0" collapsed="false">
      <c r="A407" s="95" t="n">
        <v>34</v>
      </c>
      <c r="B407" s="101" t="s">
        <v>906</v>
      </c>
      <c r="C407" s="101" t="s">
        <v>907</v>
      </c>
      <c r="D407" s="101" t="s">
        <v>908</v>
      </c>
      <c r="E407" s="98" t="s">
        <v>909</v>
      </c>
      <c r="F407" s="98" t="s">
        <v>31</v>
      </c>
      <c r="G407" s="102" t="s">
        <v>449</v>
      </c>
      <c r="H407" s="98" t="s">
        <v>652</v>
      </c>
      <c r="I407" s="98" t="s">
        <v>538</v>
      </c>
      <c r="J407" s="98" t="s">
        <v>555</v>
      </c>
      <c r="K407" s="103" t="n">
        <v>6.5</v>
      </c>
      <c r="L407" s="98" t="s">
        <v>155</v>
      </c>
      <c r="M407" s="98" t="s">
        <v>185</v>
      </c>
      <c r="N407" s="98" t="s">
        <v>641</v>
      </c>
      <c r="O407" s="104" t="s">
        <v>508</v>
      </c>
      <c r="P407" s="98"/>
      <c r="Q407" s="104" t="s">
        <v>509</v>
      </c>
      <c r="R407" s="98"/>
      <c r="S407" s="1" t="n">
        <v>114</v>
      </c>
    </row>
    <row r="408" customFormat="false" ht="15" hidden="false" customHeight="true" outlineLevel="0" collapsed="false">
      <c r="A408" s="95" t="n">
        <v>35</v>
      </c>
      <c r="B408" s="101" t="s">
        <v>636</v>
      </c>
      <c r="C408" s="101" t="s">
        <v>637</v>
      </c>
      <c r="D408" s="101" t="s">
        <v>638</v>
      </c>
      <c r="E408" s="98" t="s">
        <v>308</v>
      </c>
      <c r="F408" s="98"/>
      <c r="G408" s="102" t="s">
        <v>26</v>
      </c>
      <c r="H408" s="98" t="s">
        <v>486</v>
      </c>
      <c r="I408" s="98" t="s">
        <v>639</v>
      </c>
      <c r="J408" s="98" t="s">
        <v>486</v>
      </c>
      <c r="K408" s="98" t="s">
        <v>640</v>
      </c>
      <c r="L408" s="98" t="s">
        <v>24</v>
      </c>
      <c r="M408" s="98" t="s">
        <v>25</v>
      </c>
      <c r="N408" s="98" t="s">
        <v>641</v>
      </c>
      <c r="O408" s="98" t="s">
        <v>18</v>
      </c>
      <c r="P408" s="98"/>
      <c r="Q408" s="98"/>
      <c r="R408" s="98"/>
      <c r="S408" s="1" t="n">
        <v>115</v>
      </c>
    </row>
    <row r="409" customFormat="false" ht="15" hidden="false" customHeight="true" outlineLevel="0" collapsed="false">
      <c r="A409" s="95" t="n">
        <v>36</v>
      </c>
      <c r="B409" s="101" t="s">
        <v>910</v>
      </c>
      <c r="C409" s="101" t="s">
        <v>911</v>
      </c>
      <c r="D409" s="101" t="s">
        <v>912</v>
      </c>
      <c r="E409" s="98" t="s">
        <v>913</v>
      </c>
      <c r="F409" s="98" t="s">
        <v>31</v>
      </c>
      <c r="G409" s="102" t="s">
        <v>268</v>
      </c>
      <c r="H409" s="98" t="s">
        <v>498</v>
      </c>
      <c r="I409" s="98" t="s">
        <v>534</v>
      </c>
      <c r="J409" s="98" t="s">
        <v>539</v>
      </c>
      <c r="K409" s="103" t="n">
        <v>6.7</v>
      </c>
      <c r="L409" s="98" t="s">
        <v>151</v>
      </c>
      <c r="M409" s="98" t="s">
        <v>25</v>
      </c>
      <c r="N409" s="98" t="s">
        <v>641</v>
      </c>
      <c r="O409" s="98" t="s">
        <v>18</v>
      </c>
      <c r="P409" s="98"/>
      <c r="Q409" s="98"/>
      <c r="R409" s="98"/>
      <c r="S409" s="1" t="n">
        <v>116</v>
      </c>
    </row>
    <row r="410" customFormat="false" ht="15" hidden="false" customHeight="true" outlineLevel="0" collapsed="false">
      <c r="A410" s="95" t="n">
        <v>37</v>
      </c>
      <c r="B410" s="101" t="s">
        <v>914</v>
      </c>
      <c r="C410" s="101" t="s">
        <v>915</v>
      </c>
      <c r="D410" s="101" t="s">
        <v>146</v>
      </c>
      <c r="E410" s="98" t="s">
        <v>794</v>
      </c>
      <c r="F410" s="98" t="s">
        <v>31</v>
      </c>
      <c r="G410" s="102" t="s">
        <v>449</v>
      </c>
      <c r="H410" s="98" t="s">
        <v>615</v>
      </c>
      <c r="I410" s="98" t="s">
        <v>639</v>
      </c>
      <c r="J410" s="98" t="s">
        <v>628</v>
      </c>
      <c r="K410" s="103" t="n">
        <v>9.4</v>
      </c>
      <c r="L410" s="98" t="s">
        <v>24</v>
      </c>
      <c r="M410" s="98" t="s">
        <v>25</v>
      </c>
      <c r="N410" s="98" t="s">
        <v>641</v>
      </c>
      <c r="O410" s="104" t="s">
        <v>508</v>
      </c>
      <c r="P410" s="98"/>
      <c r="Q410" s="104" t="s">
        <v>509</v>
      </c>
      <c r="R410" s="98"/>
      <c r="S410" s="1" t="n">
        <v>117</v>
      </c>
    </row>
    <row r="411" customFormat="false" ht="15" hidden="false" customHeight="true" outlineLevel="0" collapsed="false">
      <c r="A411" s="95" t="n">
        <v>38</v>
      </c>
      <c r="B411" s="101" t="s">
        <v>916</v>
      </c>
      <c r="C411" s="101" t="s">
        <v>917</v>
      </c>
      <c r="D411" s="101" t="s">
        <v>918</v>
      </c>
      <c r="E411" s="98" t="s">
        <v>919</v>
      </c>
      <c r="F411" s="98" t="s">
        <v>31</v>
      </c>
      <c r="G411" s="102" t="s">
        <v>152</v>
      </c>
      <c r="H411" s="98" t="s">
        <v>493</v>
      </c>
      <c r="I411" s="98" t="s">
        <v>481</v>
      </c>
      <c r="J411" s="98" t="s">
        <v>498</v>
      </c>
      <c r="K411" s="103" t="n">
        <v>8.5</v>
      </c>
      <c r="L411" s="98" t="s">
        <v>24</v>
      </c>
      <c r="M411" s="98" t="s">
        <v>25</v>
      </c>
      <c r="N411" s="98" t="s">
        <v>641</v>
      </c>
      <c r="O411" s="98" t="s">
        <v>18</v>
      </c>
      <c r="P411" s="98"/>
      <c r="Q411" s="98"/>
      <c r="R411" s="98"/>
      <c r="S411" s="1" t="n">
        <v>118</v>
      </c>
    </row>
    <row r="412" customFormat="false" ht="15" hidden="false" customHeight="true" outlineLevel="0" collapsed="false">
      <c r="A412" s="95" t="n">
        <v>39</v>
      </c>
      <c r="B412" s="101" t="s">
        <v>920</v>
      </c>
      <c r="C412" s="101" t="s">
        <v>921</v>
      </c>
      <c r="D412" s="101" t="s">
        <v>364</v>
      </c>
      <c r="E412" s="98" t="s">
        <v>922</v>
      </c>
      <c r="F412" s="98" t="s">
        <v>31</v>
      </c>
      <c r="G412" s="102" t="s">
        <v>449</v>
      </c>
      <c r="H412" s="98" t="s">
        <v>493</v>
      </c>
      <c r="I412" s="98" t="s">
        <v>640</v>
      </c>
      <c r="J412" s="98" t="s">
        <v>493</v>
      </c>
      <c r="K412" s="103" t="n">
        <v>9.2</v>
      </c>
      <c r="L412" s="98" t="s">
        <v>24</v>
      </c>
      <c r="M412" s="98" t="s">
        <v>25</v>
      </c>
      <c r="N412" s="98" t="s">
        <v>641</v>
      </c>
      <c r="O412" s="104" t="s">
        <v>508</v>
      </c>
      <c r="P412" s="98"/>
      <c r="Q412" s="104"/>
      <c r="R412" s="98"/>
      <c r="S412" s="1" t="n">
        <v>119</v>
      </c>
    </row>
    <row r="413" customFormat="false" ht="15" hidden="false" customHeight="true" outlineLevel="0" collapsed="false">
      <c r="A413" s="95" t="n">
        <v>40</v>
      </c>
      <c r="B413" s="101" t="s">
        <v>1150</v>
      </c>
      <c r="C413" s="101" t="s">
        <v>1151</v>
      </c>
      <c r="D413" s="101" t="s">
        <v>366</v>
      </c>
      <c r="E413" s="98" t="s">
        <v>1152</v>
      </c>
      <c r="F413" s="98" t="s">
        <v>31</v>
      </c>
      <c r="G413" s="102" t="s">
        <v>152</v>
      </c>
      <c r="H413" s="98" t="s">
        <v>528</v>
      </c>
      <c r="I413" s="98" t="s">
        <v>533</v>
      </c>
      <c r="J413" s="98" t="s">
        <v>706</v>
      </c>
      <c r="K413" s="103" t="n">
        <v>7.9</v>
      </c>
      <c r="L413" s="98" t="s">
        <v>151</v>
      </c>
      <c r="M413" s="98" t="s">
        <v>25</v>
      </c>
      <c r="N413" s="98" t="s">
        <v>641</v>
      </c>
      <c r="O413" s="98" t="s">
        <v>18</v>
      </c>
      <c r="P413" s="98"/>
      <c r="Q413" s="98"/>
      <c r="R413" s="98" t="s">
        <v>1181</v>
      </c>
      <c r="S413" s="1" t="n">
        <v>120</v>
      </c>
    </row>
    <row r="414" customFormat="false" ht="15" hidden="false" customHeight="true" outlineLevel="0" collapsed="false">
      <c r="A414" s="95" t="n">
        <v>1</v>
      </c>
      <c r="B414" s="101" t="s">
        <v>925</v>
      </c>
      <c r="C414" s="101" t="s">
        <v>926</v>
      </c>
      <c r="D414" s="101" t="s">
        <v>21</v>
      </c>
      <c r="E414" s="98" t="s">
        <v>840</v>
      </c>
      <c r="F414" s="98" t="s">
        <v>31</v>
      </c>
      <c r="G414" s="102" t="s">
        <v>152</v>
      </c>
      <c r="H414" s="98" t="s">
        <v>594</v>
      </c>
      <c r="I414" s="98" t="s">
        <v>678</v>
      </c>
      <c r="J414" s="98" t="s">
        <v>539</v>
      </c>
      <c r="K414" s="103" t="n">
        <v>8.2</v>
      </c>
      <c r="L414" s="98" t="s">
        <v>151</v>
      </c>
      <c r="M414" s="98" t="s">
        <v>25</v>
      </c>
      <c r="N414" s="98" t="s">
        <v>927</v>
      </c>
      <c r="O414" s="98" t="s">
        <v>18</v>
      </c>
      <c r="P414" s="98"/>
      <c r="Q414" s="98"/>
      <c r="R414" s="98"/>
      <c r="S414" s="1" t="n">
        <v>121</v>
      </c>
    </row>
    <row r="415" customFormat="false" ht="15" hidden="false" customHeight="true" outlineLevel="0" collapsed="false">
      <c r="A415" s="95" t="n">
        <v>2</v>
      </c>
      <c r="B415" s="101" t="s">
        <v>928</v>
      </c>
      <c r="C415" s="101" t="s">
        <v>929</v>
      </c>
      <c r="D415" s="101" t="s">
        <v>29</v>
      </c>
      <c r="E415" s="98" t="s">
        <v>930</v>
      </c>
      <c r="F415" s="98" t="s">
        <v>31</v>
      </c>
      <c r="G415" s="102" t="s">
        <v>372</v>
      </c>
      <c r="H415" s="98" t="s">
        <v>538</v>
      </c>
      <c r="I415" s="98" t="s">
        <v>572</v>
      </c>
      <c r="J415" s="98" t="s">
        <v>539</v>
      </c>
      <c r="K415" s="103" t="n">
        <v>6.8</v>
      </c>
      <c r="L415" s="98" t="s">
        <v>155</v>
      </c>
      <c r="M415" s="98" t="s">
        <v>25</v>
      </c>
      <c r="N415" s="98" t="s">
        <v>927</v>
      </c>
      <c r="O415" s="98" t="s">
        <v>18</v>
      </c>
      <c r="P415" s="98"/>
      <c r="Q415" s="98"/>
      <c r="R415" s="98"/>
      <c r="S415" s="1" t="n">
        <v>122</v>
      </c>
    </row>
    <row r="416" s="125" customFormat="true" ht="15" hidden="false" customHeight="true" outlineLevel="0" collapsed="false">
      <c r="A416" s="95" t="n">
        <v>3</v>
      </c>
      <c r="B416" s="101" t="s">
        <v>931</v>
      </c>
      <c r="C416" s="101" t="s">
        <v>932</v>
      </c>
      <c r="D416" s="101" t="s">
        <v>29</v>
      </c>
      <c r="E416" s="98" t="s">
        <v>933</v>
      </c>
      <c r="F416" s="98" t="s">
        <v>31</v>
      </c>
      <c r="G416" s="102" t="s">
        <v>152</v>
      </c>
      <c r="H416" s="98" t="s">
        <v>534</v>
      </c>
      <c r="I416" s="98" t="s">
        <v>498</v>
      </c>
      <c r="J416" s="98" t="s">
        <v>583</v>
      </c>
      <c r="K416" s="103" t="n">
        <v>8.1</v>
      </c>
      <c r="L416" s="98" t="s">
        <v>151</v>
      </c>
      <c r="M416" s="98" t="s">
        <v>25</v>
      </c>
      <c r="N416" s="98" t="s">
        <v>927</v>
      </c>
      <c r="O416" s="98" t="s">
        <v>18</v>
      </c>
      <c r="P416" s="98"/>
      <c r="Q416" s="98"/>
      <c r="R416" s="98"/>
      <c r="S416" s="1" t="n">
        <v>123</v>
      </c>
      <c r="V416" s="126"/>
      <c r="W416" s="126"/>
      <c r="X416" s="126"/>
      <c r="Y416" s="126"/>
      <c r="Z416" s="126"/>
    </row>
    <row r="417" customFormat="false" ht="15" hidden="false" customHeight="true" outlineLevel="0" collapsed="false">
      <c r="A417" s="95" t="n">
        <v>4</v>
      </c>
      <c r="B417" s="101" t="s">
        <v>934</v>
      </c>
      <c r="C417" s="101" t="s">
        <v>526</v>
      </c>
      <c r="D417" s="101" t="s">
        <v>663</v>
      </c>
      <c r="E417" s="98" t="s">
        <v>935</v>
      </c>
      <c r="F417" s="98"/>
      <c r="G417" s="102" t="s">
        <v>449</v>
      </c>
      <c r="H417" s="98" t="s">
        <v>739</v>
      </c>
      <c r="I417" s="98" t="s">
        <v>647</v>
      </c>
      <c r="J417" s="98" t="s">
        <v>473</v>
      </c>
      <c r="K417" s="103" t="n">
        <v>6.1</v>
      </c>
      <c r="L417" s="98" t="s">
        <v>155</v>
      </c>
      <c r="M417" s="98" t="s">
        <v>25</v>
      </c>
      <c r="N417" s="98" t="s">
        <v>927</v>
      </c>
      <c r="O417" s="98" t="s">
        <v>18</v>
      </c>
      <c r="P417" s="98"/>
      <c r="Q417" s="104"/>
      <c r="R417" s="104"/>
      <c r="S417" s="1" t="n">
        <v>124</v>
      </c>
    </row>
    <row r="418" customFormat="false" ht="15" hidden="false" customHeight="true" outlineLevel="0" collapsed="false">
      <c r="A418" s="95" t="n">
        <v>5</v>
      </c>
      <c r="B418" s="101" t="s">
        <v>936</v>
      </c>
      <c r="C418" s="101" t="s">
        <v>937</v>
      </c>
      <c r="D418" s="101" t="s">
        <v>663</v>
      </c>
      <c r="E418" s="98" t="s">
        <v>938</v>
      </c>
      <c r="F418" s="98" t="s">
        <v>31</v>
      </c>
      <c r="G418" s="102" t="s">
        <v>152</v>
      </c>
      <c r="H418" s="98" t="s">
        <v>515</v>
      </c>
      <c r="I418" s="98" t="s">
        <v>532</v>
      </c>
      <c r="J418" s="98" t="s">
        <v>628</v>
      </c>
      <c r="K418" s="103" t="n">
        <v>7.3</v>
      </c>
      <c r="L418" s="98" t="s">
        <v>155</v>
      </c>
      <c r="M418" s="98" t="s">
        <v>25</v>
      </c>
      <c r="N418" s="98" t="s">
        <v>927</v>
      </c>
      <c r="O418" s="98" t="s">
        <v>18</v>
      </c>
      <c r="P418" s="98"/>
      <c r="Q418" s="98"/>
      <c r="R418" s="98"/>
      <c r="S418" s="1" t="n">
        <v>125</v>
      </c>
    </row>
    <row r="419" customFormat="false" ht="15" hidden="false" customHeight="true" outlineLevel="0" collapsed="false">
      <c r="A419" s="95" t="n">
        <v>6</v>
      </c>
      <c r="B419" s="101" t="s">
        <v>939</v>
      </c>
      <c r="C419" s="101" t="s">
        <v>940</v>
      </c>
      <c r="D419" s="101" t="s">
        <v>941</v>
      </c>
      <c r="E419" s="98" t="s">
        <v>794</v>
      </c>
      <c r="F419" s="98"/>
      <c r="G419" s="102" t="s">
        <v>449</v>
      </c>
      <c r="H419" s="98" t="s">
        <v>706</v>
      </c>
      <c r="I419" s="98" t="s">
        <v>493</v>
      </c>
      <c r="J419" s="98" t="s">
        <v>706</v>
      </c>
      <c r="K419" s="103" t="n">
        <v>8.1</v>
      </c>
      <c r="L419" s="98" t="s">
        <v>151</v>
      </c>
      <c r="M419" s="98" t="s">
        <v>25</v>
      </c>
      <c r="N419" s="98" t="s">
        <v>927</v>
      </c>
      <c r="O419" s="104" t="s">
        <v>508</v>
      </c>
      <c r="P419" s="98"/>
      <c r="Q419" s="104"/>
      <c r="R419" s="104"/>
      <c r="S419" s="1" t="n">
        <v>126</v>
      </c>
    </row>
    <row r="420" customFormat="false" ht="15" hidden="false" customHeight="true" outlineLevel="0" collapsed="false">
      <c r="A420" s="95" t="n">
        <v>7</v>
      </c>
      <c r="B420" s="101" t="s">
        <v>942</v>
      </c>
      <c r="C420" s="101" t="s">
        <v>943</v>
      </c>
      <c r="D420" s="101" t="s">
        <v>167</v>
      </c>
      <c r="E420" s="98" t="s">
        <v>944</v>
      </c>
      <c r="F420" s="98"/>
      <c r="G420" s="102" t="s">
        <v>372</v>
      </c>
      <c r="H420" s="98" t="s">
        <v>498</v>
      </c>
      <c r="I420" s="98" t="s">
        <v>615</v>
      </c>
      <c r="J420" s="98" t="s">
        <v>639</v>
      </c>
      <c r="K420" s="103" t="n">
        <v>9.2</v>
      </c>
      <c r="L420" s="98" t="s">
        <v>24</v>
      </c>
      <c r="M420" s="98" t="s">
        <v>25</v>
      </c>
      <c r="N420" s="98" t="s">
        <v>927</v>
      </c>
      <c r="O420" s="104" t="s">
        <v>508</v>
      </c>
      <c r="P420" s="98"/>
      <c r="Q420" s="98"/>
      <c r="R420" s="98"/>
      <c r="S420" s="1" t="n">
        <v>127</v>
      </c>
    </row>
    <row r="421" customFormat="false" ht="15" hidden="false" customHeight="true" outlineLevel="0" collapsed="false">
      <c r="A421" s="95" t="n">
        <v>8</v>
      </c>
      <c r="B421" s="101" t="s">
        <v>945</v>
      </c>
      <c r="C421" s="101" t="s">
        <v>946</v>
      </c>
      <c r="D421" s="101" t="s">
        <v>170</v>
      </c>
      <c r="E421" s="98" t="s">
        <v>947</v>
      </c>
      <c r="F421" s="98" t="s">
        <v>31</v>
      </c>
      <c r="G421" s="102" t="s">
        <v>449</v>
      </c>
      <c r="H421" s="98" t="s">
        <v>583</v>
      </c>
      <c r="I421" s="98" t="s">
        <v>583</v>
      </c>
      <c r="J421" s="98" t="s">
        <v>635</v>
      </c>
      <c r="K421" s="103" t="n">
        <v>8.6</v>
      </c>
      <c r="L421" s="98" t="s">
        <v>151</v>
      </c>
      <c r="M421" s="98" t="s">
        <v>25</v>
      </c>
      <c r="N421" s="98" t="s">
        <v>927</v>
      </c>
      <c r="O421" s="104" t="s">
        <v>508</v>
      </c>
      <c r="P421" s="98"/>
      <c r="Q421" s="98"/>
      <c r="R421" s="98"/>
      <c r="S421" s="1" t="n">
        <v>128</v>
      </c>
    </row>
    <row r="422" customFormat="false" ht="15" hidden="false" customHeight="true" outlineLevel="0" collapsed="false">
      <c r="A422" s="95" t="n">
        <v>9</v>
      </c>
      <c r="B422" s="101" t="s">
        <v>948</v>
      </c>
      <c r="C422" s="101" t="s">
        <v>949</v>
      </c>
      <c r="D422" s="101" t="s">
        <v>950</v>
      </c>
      <c r="E422" s="98" t="s">
        <v>464</v>
      </c>
      <c r="F422" s="98" t="s">
        <v>31</v>
      </c>
      <c r="G422" s="102" t="s">
        <v>152</v>
      </c>
      <c r="H422" s="98" t="s">
        <v>528</v>
      </c>
      <c r="I422" s="98" t="s">
        <v>706</v>
      </c>
      <c r="J422" s="98" t="s">
        <v>560</v>
      </c>
      <c r="K422" s="103" t="n">
        <v>8.5</v>
      </c>
      <c r="L422" s="98" t="s">
        <v>151</v>
      </c>
      <c r="M422" s="98" t="s">
        <v>25</v>
      </c>
      <c r="N422" s="98" t="s">
        <v>927</v>
      </c>
      <c r="O422" s="98" t="s">
        <v>18</v>
      </c>
      <c r="P422" s="98"/>
      <c r="Q422" s="98"/>
      <c r="R422" s="98"/>
      <c r="S422" s="1" t="n">
        <v>129</v>
      </c>
    </row>
    <row r="423" customFormat="false" ht="15" hidden="false" customHeight="true" outlineLevel="0" collapsed="false">
      <c r="A423" s="95" t="n">
        <v>10</v>
      </c>
      <c r="B423" s="101" t="s">
        <v>951</v>
      </c>
      <c r="C423" s="101" t="s">
        <v>952</v>
      </c>
      <c r="D423" s="101" t="s">
        <v>496</v>
      </c>
      <c r="E423" s="98" t="s">
        <v>751</v>
      </c>
      <c r="F423" s="98" t="s">
        <v>31</v>
      </c>
      <c r="G423" s="102" t="s">
        <v>268</v>
      </c>
      <c r="H423" s="98" t="s">
        <v>547</v>
      </c>
      <c r="I423" s="98" t="s">
        <v>505</v>
      </c>
      <c r="J423" s="98" t="s">
        <v>570</v>
      </c>
      <c r="K423" s="103" t="n">
        <v>5.9</v>
      </c>
      <c r="L423" s="98" t="s">
        <v>155</v>
      </c>
      <c r="M423" s="98" t="s">
        <v>25</v>
      </c>
      <c r="N423" s="98" t="s">
        <v>927</v>
      </c>
      <c r="O423" s="98" t="s">
        <v>18</v>
      </c>
      <c r="P423" s="98"/>
      <c r="Q423" s="98"/>
      <c r="R423" s="98"/>
      <c r="S423" s="1" t="n">
        <v>130</v>
      </c>
    </row>
    <row r="424" customFormat="false" ht="15" hidden="false" customHeight="true" outlineLevel="0" collapsed="false">
      <c r="A424" s="95" t="n">
        <v>11</v>
      </c>
      <c r="B424" s="101" t="s">
        <v>953</v>
      </c>
      <c r="C424" s="101" t="s">
        <v>954</v>
      </c>
      <c r="D424" s="101" t="s">
        <v>179</v>
      </c>
      <c r="E424" s="98" t="s">
        <v>955</v>
      </c>
      <c r="F424" s="98"/>
      <c r="G424" s="102" t="s">
        <v>152</v>
      </c>
      <c r="H424" s="98" t="s">
        <v>499</v>
      </c>
      <c r="I424" s="98" t="s">
        <v>492</v>
      </c>
      <c r="J424" s="98" t="s">
        <v>528</v>
      </c>
      <c r="K424" s="103" t="n">
        <v>8.6</v>
      </c>
      <c r="L424" s="98" t="s">
        <v>151</v>
      </c>
      <c r="M424" s="98" t="s">
        <v>25</v>
      </c>
      <c r="N424" s="98" t="s">
        <v>927</v>
      </c>
      <c r="O424" s="98" t="s">
        <v>18</v>
      </c>
      <c r="P424" s="98"/>
      <c r="Q424" s="98"/>
      <c r="R424" s="98"/>
      <c r="S424" s="1" t="n">
        <v>131</v>
      </c>
    </row>
    <row r="425" customFormat="false" ht="15" hidden="false" customHeight="true" outlineLevel="0" collapsed="false">
      <c r="A425" s="95" t="n">
        <v>12</v>
      </c>
      <c r="B425" s="101" t="s">
        <v>521</v>
      </c>
      <c r="C425" s="101" t="s">
        <v>522</v>
      </c>
      <c r="D425" s="101" t="s">
        <v>179</v>
      </c>
      <c r="E425" s="98" t="s">
        <v>523</v>
      </c>
      <c r="F425" s="98"/>
      <c r="G425" s="102" t="s">
        <v>26</v>
      </c>
      <c r="H425" s="98" t="s">
        <v>519</v>
      </c>
      <c r="I425" s="98" t="s">
        <v>524</v>
      </c>
      <c r="J425" s="98" t="s">
        <v>487</v>
      </c>
      <c r="K425" s="103" t="n">
        <v>9.5</v>
      </c>
      <c r="L425" s="98" t="s">
        <v>24</v>
      </c>
      <c r="M425" s="98" t="s">
        <v>25</v>
      </c>
      <c r="N425" s="98" t="s">
        <v>927</v>
      </c>
      <c r="O425" s="98" t="s">
        <v>18</v>
      </c>
      <c r="P425" s="98"/>
      <c r="Q425" s="98"/>
      <c r="R425" s="98"/>
      <c r="S425" s="1" t="n">
        <v>132</v>
      </c>
    </row>
    <row r="426" customFormat="false" ht="15" hidden="false" customHeight="true" outlineLevel="0" collapsed="false">
      <c r="A426" s="95" t="n">
        <v>13</v>
      </c>
      <c r="B426" s="101" t="s">
        <v>956</v>
      </c>
      <c r="C426" s="101" t="s">
        <v>957</v>
      </c>
      <c r="D426" s="101" t="s">
        <v>958</v>
      </c>
      <c r="E426" s="98" t="s">
        <v>959</v>
      </c>
      <c r="F426" s="98"/>
      <c r="G426" s="102" t="s">
        <v>372</v>
      </c>
      <c r="H426" s="98" t="s">
        <v>739</v>
      </c>
      <c r="I426" s="98" t="s">
        <v>645</v>
      </c>
      <c r="J426" s="98" t="s">
        <v>865</v>
      </c>
      <c r="K426" s="103" t="n">
        <v>5.5</v>
      </c>
      <c r="L426" s="98" t="s">
        <v>507</v>
      </c>
      <c r="M426" s="98" t="s">
        <v>185</v>
      </c>
      <c r="N426" s="98" t="s">
        <v>927</v>
      </c>
      <c r="O426" s="98" t="s">
        <v>18</v>
      </c>
      <c r="P426" s="98"/>
      <c r="Q426" s="98"/>
      <c r="R426" s="98" t="s">
        <v>510</v>
      </c>
      <c r="S426" s="1" t="n">
        <v>133</v>
      </c>
    </row>
    <row r="427" customFormat="false" ht="15" hidden="false" customHeight="true" outlineLevel="0" collapsed="false">
      <c r="A427" s="95" t="n">
        <v>14</v>
      </c>
      <c r="B427" s="101" t="s">
        <v>960</v>
      </c>
      <c r="C427" s="101" t="s">
        <v>961</v>
      </c>
      <c r="D427" s="101" t="s">
        <v>193</v>
      </c>
      <c r="E427" s="98" t="s">
        <v>514</v>
      </c>
      <c r="F427" s="98" t="s">
        <v>31</v>
      </c>
      <c r="G427" s="102" t="s">
        <v>152</v>
      </c>
      <c r="H427" s="98" t="s">
        <v>534</v>
      </c>
      <c r="I427" s="98" t="s">
        <v>700</v>
      </c>
      <c r="J427" s="98" t="s">
        <v>583</v>
      </c>
      <c r="K427" s="103" t="n">
        <v>7.8</v>
      </c>
      <c r="L427" s="98" t="s">
        <v>151</v>
      </c>
      <c r="M427" s="98" t="s">
        <v>25</v>
      </c>
      <c r="N427" s="98" t="s">
        <v>927</v>
      </c>
      <c r="O427" s="98" t="s">
        <v>18</v>
      </c>
      <c r="P427" s="98"/>
      <c r="Q427" s="98"/>
      <c r="R427" s="98"/>
      <c r="S427" s="1" t="n">
        <v>134</v>
      </c>
    </row>
    <row r="428" customFormat="false" ht="15" hidden="false" customHeight="true" outlineLevel="0" collapsed="false">
      <c r="A428" s="95" t="n">
        <v>15</v>
      </c>
      <c r="B428" s="101" t="s">
        <v>962</v>
      </c>
      <c r="C428" s="101" t="s">
        <v>963</v>
      </c>
      <c r="D428" s="101" t="s">
        <v>193</v>
      </c>
      <c r="E428" s="98" t="s">
        <v>964</v>
      </c>
      <c r="F428" s="98" t="s">
        <v>31</v>
      </c>
      <c r="G428" s="102" t="s">
        <v>268</v>
      </c>
      <c r="H428" s="98" t="s">
        <v>590</v>
      </c>
      <c r="I428" s="98" t="s">
        <v>475</v>
      </c>
      <c r="J428" s="98" t="s">
        <v>538</v>
      </c>
      <c r="K428" s="103" t="n">
        <v>7.2</v>
      </c>
      <c r="L428" s="98" t="s">
        <v>151</v>
      </c>
      <c r="M428" s="98" t="s">
        <v>25</v>
      </c>
      <c r="N428" s="98" t="s">
        <v>927</v>
      </c>
      <c r="O428" s="98" t="s">
        <v>18</v>
      </c>
      <c r="P428" s="98"/>
      <c r="Q428" s="98"/>
      <c r="R428" s="98"/>
      <c r="S428" s="1" t="n">
        <v>135</v>
      </c>
    </row>
    <row r="429" customFormat="false" ht="15" hidden="false" customHeight="true" outlineLevel="0" collapsed="false">
      <c r="A429" s="95" t="n">
        <v>16</v>
      </c>
      <c r="B429" s="101" t="s">
        <v>965</v>
      </c>
      <c r="C429" s="101" t="s">
        <v>911</v>
      </c>
      <c r="D429" s="101" t="s">
        <v>966</v>
      </c>
      <c r="E429" s="98" t="s">
        <v>621</v>
      </c>
      <c r="F429" s="98" t="s">
        <v>31</v>
      </c>
      <c r="G429" s="102" t="s">
        <v>372</v>
      </c>
      <c r="H429" s="98" t="s">
        <v>865</v>
      </c>
      <c r="I429" s="98" t="s">
        <v>492</v>
      </c>
      <c r="J429" s="98" t="s">
        <v>539</v>
      </c>
      <c r="K429" s="103" t="n">
        <v>6.5</v>
      </c>
      <c r="L429" s="98" t="s">
        <v>155</v>
      </c>
      <c r="M429" s="98" t="s">
        <v>25</v>
      </c>
      <c r="N429" s="98" t="s">
        <v>927</v>
      </c>
      <c r="O429" s="98" t="s">
        <v>18</v>
      </c>
      <c r="P429" s="98"/>
      <c r="Q429" s="98"/>
      <c r="R429" s="98"/>
      <c r="S429" s="1" t="n">
        <v>136</v>
      </c>
    </row>
    <row r="430" customFormat="false" ht="15" hidden="false" customHeight="true" outlineLevel="0" collapsed="false">
      <c r="A430" s="95" t="n">
        <v>17</v>
      </c>
      <c r="B430" s="101" t="s">
        <v>967</v>
      </c>
      <c r="C430" s="101" t="s">
        <v>588</v>
      </c>
      <c r="D430" s="101" t="s">
        <v>91</v>
      </c>
      <c r="E430" s="98" t="s">
        <v>741</v>
      </c>
      <c r="F430" s="98" t="s">
        <v>31</v>
      </c>
      <c r="G430" s="102" t="s">
        <v>26</v>
      </c>
      <c r="H430" s="98" t="s">
        <v>756</v>
      </c>
      <c r="I430" s="98" t="s">
        <v>736</v>
      </c>
      <c r="J430" s="98" t="s">
        <v>736</v>
      </c>
      <c r="K430" s="103" t="n">
        <v>9.5</v>
      </c>
      <c r="L430" s="98" t="s">
        <v>24</v>
      </c>
      <c r="M430" s="98" t="s">
        <v>25</v>
      </c>
      <c r="N430" s="98" t="s">
        <v>927</v>
      </c>
      <c r="O430" s="98" t="s">
        <v>18</v>
      </c>
      <c r="P430" s="98"/>
      <c r="Q430" s="98"/>
      <c r="R430" s="98"/>
      <c r="S430" s="1" t="n">
        <v>137</v>
      </c>
    </row>
    <row r="431" customFormat="false" ht="15" hidden="false" customHeight="true" outlineLevel="0" collapsed="false">
      <c r="A431" s="95" t="n">
        <v>18</v>
      </c>
      <c r="B431" s="101" t="s">
        <v>968</v>
      </c>
      <c r="C431" s="101" t="s">
        <v>969</v>
      </c>
      <c r="D431" s="101" t="s">
        <v>94</v>
      </c>
      <c r="E431" s="98" t="s">
        <v>970</v>
      </c>
      <c r="F431" s="98" t="s">
        <v>31</v>
      </c>
      <c r="G431" s="102" t="s">
        <v>26</v>
      </c>
      <c r="H431" s="98" t="s">
        <v>560</v>
      </c>
      <c r="I431" s="98" t="s">
        <v>756</v>
      </c>
      <c r="J431" s="98" t="s">
        <v>480</v>
      </c>
      <c r="K431" s="103" t="n">
        <v>9</v>
      </c>
      <c r="L431" s="98" t="s">
        <v>24</v>
      </c>
      <c r="M431" s="98" t="s">
        <v>25</v>
      </c>
      <c r="N431" s="98" t="s">
        <v>927</v>
      </c>
      <c r="O431" s="98" t="s">
        <v>18</v>
      </c>
      <c r="P431" s="98"/>
      <c r="Q431" s="98"/>
      <c r="R431" s="98"/>
      <c r="S431" s="1" t="n">
        <v>138</v>
      </c>
    </row>
    <row r="432" customFormat="false" ht="15" hidden="false" customHeight="true" outlineLevel="0" collapsed="false">
      <c r="A432" s="95" t="n">
        <v>19</v>
      </c>
      <c r="B432" s="101" t="s">
        <v>971</v>
      </c>
      <c r="C432" s="101" t="s">
        <v>972</v>
      </c>
      <c r="D432" s="101" t="s">
        <v>97</v>
      </c>
      <c r="E432" s="98" t="s">
        <v>973</v>
      </c>
      <c r="F432" s="98"/>
      <c r="G432" s="102" t="s">
        <v>26</v>
      </c>
      <c r="H432" s="98" t="s">
        <v>481</v>
      </c>
      <c r="I432" s="98" t="s">
        <v>519</v>
      </c>
      <c r="J432" s="98" t="s">
        <v>486</v>
      </c>
      <c r="K432" s="103" t="n">
        <v>8.9</v>
      </c>
      <c r="L432" s="98" t="s">
        <v>24</v>
      </c>
      <c r="M432" s="98" t="s">
        <v>25</v>
      </c>
      <c r="N432" s="98" t="s">
        <v>927</v>
      </c>
      <c r="O432" s="98" t="s">
        <v>18</v>
      </c>
      <c r="P432" s="98"/>
      <c r="Q432" s="98"/>
      <c r="R432" s="98"/>
      <c r="S432" s="1" t="n">
        <v>139</v>
      </c>
    </row>
    <row r="433" customFormat="false" ht="15" hidden="false" customHeight="true" outlineLevel="0" collapsed="false">
      <c r="A433" s="95" t="n">
        <v>20</v>
      </c>
      <c r="B433" s="101" t="s">
        <v>974</v>
      </c>
      <c r="C433" s="101" t="s">
        <v>975</v>
      </c>
      <c r="D433" s="101" t="s">
        <v>208</v>
      </c>
      <c r="E433" s="98" t="s">
        <v>589</v>
      </c>
      <c r="F433" s="98"/>
      <c r="G433" s="102" t="s">
        <v>268</v>
      </c>
      <c r="H433" s="98" t="s">
        <v>570</v>
      </c>
      <c r="I433" s="98" t="s">
        <v>515</v>
      </c>
      <c r="J433" s="98" t="s">
        <v>474</v>
      </c>
      <c r="K433" s="103" t="n">
        <v>5.7</v>
      </c>
      <c r="L433" s="98" t="s">
        <v>155</v>
      </c>
      <c r="M433" s="98" t="s">
        <v>185</v>
      </c>
      <c r="N433" s="98" t="s">
        <v>927</v>
      </c>
      <c r="O433" s="98" t="s">
        <v>18</v>
      </c>
      <c r="P433" s="98"/>
      <c r="Q433" s="98"/>
      <c r="R433" s="98"/>
      <c r="S433" s="1" t="n">
        <v>140</v>
      </c>
    </row>
    <row r="434" customFormat="false" ht="15" hidden="false" customHeight="true" outlineLevel="0" collapsed="false">
      <c r="A434" s="95" t="n">
        <v>21</v>
      </c>
      <c r="B434" s="101" t="s">
        <v>976</v>
      </c>
      <c r="C434" s="101" t="s">
        <v>977</v>
      </c>
      <c r="D434" s="101" t="s">
        <v>978</v>
      </c>
      <c r="E434" s="98" t="s">
        <v>979</v>
      </c>
      <c r="F434" s="98"/>
      <c r="G434" s="102" t="s">
        <v>152</v>
      </c>
      <c r="H434" s="98" t="s">
        <v>725</v>
      </c>
      <c r="I434" s="98" t="s">
        <v>555</v>
      </c>
      <c r="J434" s="98" t="s">
        <v>528</v>
      </c>
      <c r="K434" s="103" t="n">
        <v>6.3</v>
      </c>
      <c r="L434" s="98" t="s">
        <v>155</v>
      </c>
      <c r="M434" s="98" t="s">
        <v>25</v>
      </c>
      <c r="N434" s="98" t="s">
        <v>927</v>
      </c>
      <c r="O434" s="98" t="s">
        <v>18</v>
      </c>
      <c r="P434" s="98"/>
      <c r="Q434" s="98"/>
      <c r="R434" s="98"/>
      <c r="S434" s="1" t="n">
        <v>141</v>
      </c>
    </row>
    <row r="435" customFormat="false" ht="15" hidden="false" customHeight="true" outlineLevel="0" collapsed="false">
      <c r="A435" s="95" t="n">
        <v>22</v>
      </c>
      <c r="B435" s="101" t="s">
        <v>980</v>
      </c>
      <c r="C435" s="101" t="s">
        <v>981</v>
      </c>
      <c r="D435" s="101" t="s">
        <v>102</v>
      </c>
      <c r="E435" s="98" t="s">
        <v>527</v>
      </c>
      <c r="F435" s="98"/>
      <c r="G435" s="102" t="s">
        <v>268</v>
      </c>
      <c r="H435" s="98" t="s">
        <v>533</v>
      </c>
      <c r="I435" s="98" t="s">
        <v>652</v>
      </c>
      <c r="J435" s="98" t="s">
        <v>706</v>
      </c>
      <c r="K435" s="103" t="n">
        <v>7</v>
      </c>
      <c r="L435" s="98" t="s">
        <v>151</v>
      </c>
      <c r="M435" s="98" t="s">
        <v>25</v>
      </c>
      <c r="N435" s="98" t="s">
        <v>927</v>
      </c>
      <c r="O435" s="98" t="s">
        <v>18</v>
      </c>
      <c r="P435" s="98"/>
      <c r="Q435" s="98"/>
      <c r="R435" s="98"/>
      <c r="S435" s="1" t="n">
        <v>142</v>
      </c>
    </row>
    <row r="436" customFormat="false" ht="15" hidden="false" customHeight="true" outlineLevel="0" collapsed="false">
      <c r="A436" s="95" t="n">
        <v>23</v>
      </c>
      <c r="B436" s="101" t="s">
        <v>982</v>
      </c>
      <c r="C436" s="101" t="s">
        <v>738</v>
      </c>
      <c r="D436" s="101" t="s">
        <v>105</v>
      </c>
      <c r="E436" s="98" t="s">
        <v>983</v>
      </c>
      <c r="F436" s="98"/>
      <c r="G436" s="102" t="s">
        <v>372</v>
      </c>
      <c r="H436" s="98" t="s">
        <v>532</v>
      </c>
      <c r="I436" s="98" t="s">
        <v>467</v>
      </c>
      <c r="J436" s="98" t="s">
        <v>571</v>
      </c>
      <c r="K436" s="103" t="n">
        <v>5.8</v>
      </c>
      <c r="L436" s="98" t="s">
        <v>155</v>
      </c>
      <c r="M436" s="98" t="s">
        <v>25</v>
      </c>
      <c r="N436" s="98" t="s">
        <v>927</v>
      </c>
      <c r="O436" s="98" t="s">
        <v>18</v>
      </c>
      <c r="P436" s="98"/>
      <c r="Q436" s="98"/>
      <c r="R436" s="98"/>
      <c r="S436" s="1" t="n">
        <v>143</v>
      </c>
    </row>
    <row r="437" customFormat="false" ht="15" hidden="false" customHeight="true" outlineLevel="0" collapsed="false">
      <c r="A437" s="95" t="n">
        <v>24</v>
      </c>
      <c r="B437" s="101" t="s">
        <v>984</v>
      </c>
      <c r="C437" s="101" t="s">
        <v>985</v>
      </c>
      <c r="D437" s="101" t="s">
        <v>324</v>
      </c>
      <c r="E437" s="98" t="s">
        <v>986</v>
      </c>
      <c r="F437" s="98"/>
      <c r="G437" s="102" t="s">
        <v>268</v>
      </c>
      <c r="H437" s="98" t="s">
        <v>628</v>
      </c>
      <c r="I437" s="98" t="s">
        <v>628</v>
      </c>
      <c r="J437" s="98" t="s">
        <v>482</v>
      </c>
      <c r="K437" s="103" t="n">
        <v>8.6</v>
      </c>
      <c r="L437" s="98" t="s">
        <v>24</v>
      </c>
      <c r="M437" s="98" t="s">
        <v>25</v>
      </c>
      <c r="N437" s="98" t="s">
        <v>927</v>
      </c>
      <c r="O437" s="98" t="s">
        <v>18</v>
      </c>
      <c r="P437" s="98"/>
      <c r="Q437" s="98"/>
      <c r="R437" s="98"/>
      <c r="S437" s="1" t="n">
        <v>144</v>
      </c>
    </row>
    <row r="438" customFormat="false" ht="15" hidden="false" customHeight="true" outlineLevel="0" collapsed="false">
      <c r="A438" s="95" t="n">
        <v>25</v>
      </c>
      <c r="B438" s="101" t="s">
        <v>987</v>
      </c>
      <c r="C438" s="101" t="s">
        <v>988</v>
      </c>
      <c r="D438" s="101" t="s">
        <v>114</v>
      </c>
      <c r="E438" s="98" t="s">
        <v>989</v>
      </c>
      <c r="F438" s="98" t="s">
        <v>31</v>
      </c>
      <c r="G438" s="102" t="s">
        <v>26</v>
      </c>
      <c r="H438" s="98" t="s">
        <v>493</v>
      </c>
      <c r="I438" s="98" t="s">
        <v>519</v>
      </c>
      <c r="J438" s="98" t="s">
        <v>481</v>
      </c>
      <c r="K438" s="103" t="n">
        <v>8.8</v>
      </c>
      <c r="L438" s="98" t="s">
        <v>24</v>
      </c>
      <c r="M438" s="98" t="s">
        <v>25</v>
      </c>
      <c r="N438" s="98" t="s">
        <v>927</v>
      </c>
      <c r="O438" s="98" t="s">
        <v>18</v>
      </c>
      <c r="P438" s="98"/>
      <c r="Q438" s="98"/>
      <c r="R438" s="98"/>
      <c r="S438" s="1" t="n">
        <v>145</v>
      </c>
    </row>
    <row r="439" customFormat="false" ht="15" hidden="false" customHeight="true" outlineLevel="0" collapsed="false">
      <c r="A439" s="95" t="n">
        <v>26</v>
      </c>
      <c r="B439" s="101" t="s">
        <v>990</v>
      </c>
      <c r="C439" s="106" t="s">
        <v>991</v>
      </c>
      <c r="D439" s="101" t="s">
        <v>992</v>
      </c>
      <c r="E439" s="98" t="s">
        <v>634</v>
      </c>
      <c r="F439" s="98"/>
      <c r="G439" s="102" t="s">
        <v>152</v>
      </c>
      <c r="H439" s="98" t="s">
        <v>865</v>
      </c>
      <c r="I439" s="98" t="s">
        <v>993</v>
      </c>
      <c r="J439" s="98" t="s">
        <v>682</v>
      </c>
      <c r="K439" s="103" t="n">
        <v>6</v>
      </c>
      <c r="L439" s="98" t="s">
        <v>155</v>
      </c>
      <c r="M439" s="98" t="s">
        <v>185</v>
      </c>
      <c r="N439" s="98" t="s">
        <v>927</v>
      </c>
      <c r="O439" s="98" t="s">
        <v>18</v>
      </c>
      <c r="P439" s="98"/>
      <c r="Q439" s="98"/>
      <c r="R439" s="98" t="s">
        <v>905</v>
      </c>
      <c r="S439" s="1" t="n">
        <v>146</v>
      </c>
    </row>
    <row r="440" customFormat="false" ht="15" hidden="false" customHeight="true" outlineLevel="0" collapsed="false">
      <c r="A440" s="95" t="n">
        <v>27</v>
      </c>
      <c r="B440" s="106" t="s">
        <v>994</v>
      </c>
      <c r="C440" s="101" t="s">
        <v>995</v>
      </c>
      <c r="D440" s="101" t="s">
        <v>996</v>
      </c>
      <c r="E440" s="98" t="s">
        <v>997</v>
      </c>
      <c r="F440" s="98"/>
      <c r="G440" s="102" t="s">
        <v>449</v>
      </c>
      <c r="H440" s="98" t="s">
        <v>678</v>
      </c>
      <c r="I440" s="98" t="s">
        <v>538</v>
      </c>
      <c r="J440" s="98" t="s">
        <v>515</v>
      </c>
      <c r="K440" s="103" t="n">
        <v>7.5</v>
      </c>
      <c r="L440" s="98" t="s">
        <v>155</v>
      </c>
      <c r="M440" s="98" t="s">
        <v>25</v>
      </c>
      <c r="N440" s="98" t="s">
        <v>927</v>
      </c>
      <c r="O440" s="104" t="s">
        <v>508</v>
      </c>
      <c r="P440" s="98"/>
      <c r="Q440" s="104" t="s">
        <v>509</v>
      </c>
      <c r="R440" s="98"/>
      <c r="S440" s="1" t="n">
        <v>147</v>
      </c>
    </row>
    <row r="441" customFormat="false" ht="15" hidden="false" customHeight="true" outlineLevel="0" collapsed="false">
      <c r="A441" s="95" t="n">
        <v>28</v>
      </c>
      <c r="B441" s="101" t="s">
        <v>998</v>
      </c>
      <c r="C441" s="101" t="s">
        <v>999</v>
      </c>
      <c r="D441" s="101" t="s">
        <v>128</v>
      </c>
      <c r="E441" s="98" t="s">
        <v>1000</v>
      </c>
      <c r="F441" s="98"/>
      <c r="G441" s="102" t="s">
        <v>372</v>
      </c>
      <c r="H441" s="98" t="s">
        <v>739</v>
      </c>
      <c r="I441" s="98" t="s">
        <v>474</v>
      </c>
      <c r="J441" s="98" t="s">
        <v>467</v>
      </c>
      <c r="K441" s="103" t="n">
        <v>5.6</v>
      </c>
      <c r="L441" s="98" t="s">
        <v>155</v>
      </c>
      <c r="M441" s="98" t="s">
        <v>25</v>
      </c>
      <c r="N441" s="98" t="s">
        <v>927</v>
      </c>
      <c r="O441" s="104" t="s">
        <v>508</v>
      </c>
      <c r="P441" s="98"/>
      <c r="Q441" s="98"/>
      <c r="R441" s="98"/>
      <c r="S441" s="1" t="n">
        <v>148</v>
      </c>
    </row>
    <row r="442" customFormat="false" ht="15" hidden="false" customHeight="true" outlineLevel="0" collapsed="false">
      <c r="A442" s="95" t="n">
        <v>29</v>
      </c>
      <c r="B442" s="101" t="s">
        <v>1002</v>
      </c>
      <c r="C442" s="101" t="s">
        <v>1003</v>
      </c>
      <c r="D442" s="101" t="s">
        <v>754</v>
      </c>
      <c r="E442" s="98" t="s">
        <v>1004</v>
      </c>
      <c r="F442" s="98"/>
      <c r="G442" s="102" t="s">
        <v>26</v>
      </c>
      <c r="H442" s="98" t="s">
        <v>520</v>
      </c>
      <c r="I442" s="98" t="s">
        <v>561</v>
      </c>
      <c r="J442" s="98" t="s">
        <v>756</v>
      </c>
      <c r="K442" s="98" t="s">
        <v>756</v>
      </c>
      <c r="L442" s="98" t="s">
        <v>24</v>
      </c>
      <c r="M442" s="98" t="s">
        <v>25</v>
      </c>
      <c r="N442" s="98" t="s">
        <v>927</v>
      </c>
      <c r="O442" s="98" t="s">
        <v>18</v>
      </c>
      <c r="P442" s="98"/>
      <c r="Q442" s="98"/>
      <c r="R442" s="98"/>
      <c r="S442" s="1" t="n">
        <v>149</v>
      </c>
    </row>
    <row r="443" customFormat="false" ht="15" hidden="false" customHeight="true" outlineLevel="0" collapsed="false">
      <c r="A443" s="95" t="n">
        <v>30</v>
      </c>
      <c r="B443" s="101" t="s">
        <v>1005</v>
      </c>
      <c r="C443" s="101" t="s">
        <v>1006</v>
      </c>
      <c r="D443" s="101" t="s">
        <v>140</v>
      </c>
      <c r="E443" s="98" t="s">
        <v>1007</v>
      </c>
      <c r="F443" s="98" t="s">
        <v>31</v>
      </c>
      <c r="G443" s="102" t="s">
        <v>26</v>
      </c>
      <c r="H443" s="98" t="s">
        <v>560</v>
      </c>
      <c r="I443" s="98" t="s">
        <v>622</v>
      </c>
      <c r="J443" s="98" t="s">
        <v>628</v>
      </c>
      <c r="K443" s="103" t="n">
        <v>9.2</v>
      </c>
      <c r="L443" s="98" t="s">
        <v>24</v>
      </c>
      <c r="M443" s="98" t="s">
        <v>25</v>
      </c>
      <c r="N443" s="98" t="s">
        <v>927</v>
      </c>
      <c r="O443" s="98" t="s">
        <v>18</v>
      </c>
      <c r="P443" s="98"/>
      <c r="Q443" s="98"/>
      <c r="R443" s="98"/>
      <c r="S443" s="1" t="n">
        <v>150</v>
      </c>
    </row>
    <row r="444" customFormat="false" ht="15" hidden="false" customHeight="true" outlineLevel="0" collapsed="false">
      <c r="A444" s="95" t="n">
        <v>31</v>
      </c>
      <c r="B444" s="106" t="s">
        <v>1008</v>
      </c>
      <c r="C444" s="106" t="s">
        <v>1009</v>
      </c>
      <c r="D444" s="101" t="s">
        <v>352</v>
      </c>
      <c r="E444" s="98" t="s">
        <v>1010</v>
      </c>
      <c r="F444" s="98"/>
      <c r="G444" s="102" t="s">
        <v>449</v>
      </c>
      <c r="H444" s="98" t="s">
        <v>475</v>
      </c>
      <c r="I444" s="98" t="s">
        <v>652</v>
      </c>
      <c r="J444" s="98" t="s">
        <v>475</v>
      </c>
      <c r="K444" s="103" t="n">
        <v>7.3</v>
      </c>
      <c r="L444" s="98" t="s">
        <v>151</v>
      </c>
      <c r="M444" s="98" t="s">
        <v>185</v>
      </c>
      <c r="N444" s="98" t="s">
        <v>927</v>
      </c>
      <c r="O444" s="104" t="s">
        <v>508</v>
      </c>
      <c r="P444" s="98"/>
      <c r="Q444" s="104"/>
      <c r="R444" s="98"/>
      <c r="S444" s="1" t="n">
        <v>151</v>
      </c>
    </row>
    <row r="445" customFormat="false" ht="15" hidden="false" customHeight="true" outlineLevel="0" collapsed="false">
      <c r="A445" s="95" t="n">
        <v>32</v>
      </c>
      <c r="B445" s="106" t="s">
        <v>1011</v>
      </c>
      <c r="C445" s="119" t="s">
        <v>1012</v>
      </c>
      <c r="D445" s="101" t="s">
        <v>1013</v>
      </c>
      <c r="E445" s="98" t="s">
        <v>554</v>
      </c>
      <c r="F445" s="98"/>
      <c r="G445" s="102" t="s">
        <v>449</v>
      </c>
      <c r="H445" s="98" t="s">
        <v>739</v>
      </c>
      <c r="I445" s="98" t="s">
        <v>993</v>
      </c>
      <c r="J445" s="98" t="s">
        <v>646</v>
      </c>
      <c r="K445" s="103" t="n">
        <v>5</v>
      </c>
      <c r="L445" s="98" t="s">
        <v>507</v>
      </c>
      <c r="M445" s="98" t="s">
        <v>185</v>
      </c>
      <c r="N445" s="98" t="s">
        <v>927</v>
      </c>
      <c r="O445" s="104" t="s">
        <v>508</v>
      </c>
      <c r="P445" s="98"/>
      <c r="Q445" s="104" t="s">
        <v>509</v>
      </c>
      <c r="R445" s="98" t="s">
        <v>510</v>
      </c>
      <c r="S445" s="1" t="n">
        <v>152</v>
      </c>
    </row>
    <row r="446" customFormat="false" ht="15" hidden="false" customHeight="true" outlineLevel="0" collapsed="false">
      <c r="A446" s="95" t="n">
        <v>33</v>
      </c>
      <c r="B446" s="101" t="s">
        <v>1014</v>
      </c>
      <c r="C446" s="101" t="s">
        <v>1015</v>
      </c>
      <c r="D446" s="101" t="s">
        <v>339</v>
      </c>
      <c r="E446" s="98" t="s">
        <v>1016</v>
      </c>
      <c r="F446" s="98" t="s">
        <v>31</v>
      </c>
      <c r="G446" s="102" t="s">
        <v>26</v>
      </c>
      <c r="H446" s="98" t="s">
        <v>560</v>
      </c>
      <c r="I446" s="98" t="s">
        <v>583</v>
      </c>
      <c r="J446" s="98" t="s">
        <v>492</v>
      </c>
      <c r="K446" s="103" t="n">
        <v>8.8</v>
      </c>
      <c r="L446" s="98" t="s">
        <v>24</v>
      </c>
      <c r="M446" s="98" t="s">
        <v>25</v>
      </c>
      <c r="N446" s="98" t="s">
        <v>927</v>
      </c>
      <c r="O446" s="98" t="s">
        <v>18</v>
      </c>
      <c r="P446" s="98"/>
      <c r="Q446" s="98"/>
      <c r="R446" s="98"/>
      <c r="S446" s="1" t="n">
        <v>153</v>
      </c>
    </row>
    <row r="447" customFormat="false" ht="15" hidden="false" customHeight="true" outlineLevel="0" collapsed="false">
      <c r="A447" s="95" t="n">
        <v>34</v>
      </c>
      <c r="B447" s="101" t="s">
        <v>1017</v>
      </c>
      <c r="C447" s="101" t="s">
        <v>1018</v>
      </c>
      <c r="D447" s="101" t="s">
        <v>143</v>
      </c>
      <c r="E447" s="98" t="s">
        <v>675</v>
      </c>
      <c r="F447" s="98" t="s">
        <v>31</v>
      </c>
      <c r="G447" s="102" t="s">
        <v>26</v>
      </c>
      <c r="H447" s="98" t="s">
        <v>628</v>
      </c>
      <c r="I447" s="98" t="s">
        <v>486</v>
      </c>
      <c r="J447" s="98" t="s">
        <v>481</v>
      </c>
      <c r="K447" s="103" t="n">
        <v>8.9</v>
      </c>
      <c r="L447" s="98" t="s">
        <v>24</v>
      </c>
      <c r="M447" s="98" t="s">
        <v>25</v>
      </c>
      <c r="N447" s="98" t="s">
        <v>927</v>
      </c>
      <c r="O447" s="98" t="s">
        <v>18</v>
      </c>
      <c r="P447" s="98"/>
      <c r="Q447" s="98"/>
      <c r="R447" s="127"/>
      <c r="S447" s="1" t="n">
        <v>154</v>
      </c>
    </row>
    <row r="448" customFormat="false" ht="15" hidden="false" customHeight="true" outlineLevel="0" collapsed="false">
      <c r="A448" s="95" t="n">
        <v>35</v>
      </c>
      <c r="B448" s="101" t="s">
        <v>1019</v>
      </c>
      <c r="C448" s="101" t="s">
        <v>1020</v>
      </c>
      <c r="D448" s="101" t="s">
        <v>437</v>
      </c>
      <c r="E448" s="98" t="s">
        <v>786</v>
      </c>
      <c r="F448" s="98"/>
      <c r="G448" s="102" t="s">
        <v>268</v>
      </c>
      <c r="H448" s="98" t="s">
        <v>475</v>
      </c>
      <c r="I448" s="98" t="s">
        <v>682</v>
      </c>
      <c r="J448" s="98" t="s">
        <v>539</v>
      </c>
      <c r="K448" s="103" t="n">
        <v>6.6</v>
      </c>
      <c r="L448" s="98" t="s">
        <v>155</v>
      </c>
      <c r="M448" s="98" t="s">
        <v>25</v>
      </c>
      <c r="N448" s="98" t="s">
        <v>927</v>
      </c>
      <c r="O448" s="98" t="s">
        <v>18</v>
      </c>
      <c r="P448" s="98"/>
      <c r="Q448" s="98"/>
      <c r="R448" s="98"/>
      <c r="S448" s="1" t="n">
        <v>155</v>
      </c>
    </row>
    <row r="449" customFormat="false" ht="15" hidden="false" customHeight="true" outlineLevel="0" collapsed="false">
      <c r="A449" s="95" t="n">
        <v>36</v>
      </c>
      <c r="B449" s="101" t="s">
        <v>1021</v>
      </c>
      <c r="C449" s="101" t="s">
        <v>1022</v>
      </c>
      <c r="D449" s="101" t="s">
        <v>442</v>
      </c>
      <c r="E449" s="98" t="s">
        <v>769</v>
      </c>
      <c r="F449" s="98" t="s">
        <v>31</v>
      </c>
      <c r="G449" s="102" t="s">
        <v>372</v>
      </c>
      <c r="H449" s="98" t="s">
        <v>482</v>
      </c>
      <c r="I449" s="98" t="s">
        <v>498</v>
      </c>
      <c r="J449" s="98" t="s">
        <v>561</v>
      </c>
      <c r="K449" s="103" t="n">
        <v>9.1</v>
      </c>
      <c r="L449" s="98" t="s">
        <v>24</v>
      </c>
      <c r="M449" s="98" t="s">
        <v>25</v>
      </c>
      <c r="N449" s="98" t="s">
        <v>927</v>
      </c>
      <c r="O449" s="104" t="s">
        <v>508</v>
      </c>
      <c r="P449" s="98"/>
      <c r="Q449" s="98"/>
      <c r="R449" s="98"/>
      <c r="S449" s="1" t="n">
        <v>156</v>
      </c>
    </row>
    <row r="450" customFormat="false" ht="15" hidden="false" customHeight="true" outlineLevel="0" collapsed="false">
      <c r="A450" s="95" t="n">
        <v>37</v>
      </c>
      <c r="B450" s="101" t="s">
        <v>1023</v>
      </c>
      <c r="C450" s="101" t="s">
        <v>1024</v>
      </c>
      <c r="D450" s="101" t="s">
        <v>1025</v>
      </c>
      <c r="E450" s="98" t="s">
        <v>1026</v>
      </c>
      <c r="F450" s="98" t="s">
        <v>31</v>
      </c>
      <c r="G450" s="102" t="s">
        <v>372</v>
      </c>
      <c r="H450" s="98" t="s">
        <v>538</v>
      </c>
      <c r="I450" s="98" t="s">
        <v>473</v>
      </c>
      <c r="J450" s="98" t="s">
        <v>865</v>
      </c>
      <c r="K450" s="103" t="n">
        <v>6.2</v>
      </c>
      <c r="L450" s="98" t="s">
        <v>155</v>
      </c>
      <c r="M450" s="98" t="s">
        <v>25</v>
      </c>
      <c r="N450" s="98" t="s">
        <v>927</v>
      </c>
      <c r="O450" s="104" t="s">
        <v>508</v>
      </c>
      <c r="P450" s="98"/>
      <c r="Q450" s="98"/>
      <c r="R450" s="98"/>
      <c r="S450" s="1" t="n">
        <v>157</v>
      </c>
    </row>
    <row r="451" customFormat="false" ht="15" hidden="false" customHeight="true" outlineLevel="0" collapsed="false">
      <c r="A451" s="95" t="n">
        <v>38</v>
      </c>
      <c r="B451" s="101" t="s">
        <v>1027</v>
      </c>
      <c r="C451" s="101" t="s">
        <v>1028</v>
      </c>
      <c r="D451" s="101" t="s">
        <v>1029</v>
      </c>
      <c r="E451" s="98" t="s">
        <v>1030</v>
      </c>
      <c r="F451" s="98"/>
      <c r="G451" s="102" t="s">
        <v>449</v>
      </c>
      <c r="H451" s="98" t="s">
        <v>865</v>
      </c>
      <c r="I451" s="98" t="s">
        <v>647</v>
      </c>
      <c r="J451" s="98" t="s">
        <v>678</v>
      </c>
      <c r="K451" s="103" t="n">
        <v>6</v>
      </c>
      <c r="L451" s="98" t="s">
        <v>155</v>
      </c>
      <c r="M451" s="98" t="s">
        <v>25</v>
      </c>
      <c r="N451" s="98" t="s">
        <v>927</v>
      </c>
      <c r="O451" s="104" t="s">
        <v>508</v>
      </c>
      <c r="P451" s="98"/>
      <c r="Q451" s="104"/>
      <c r="R451" s="98"/>
      <c r="S451" s="1" t="n">
        <v>158</v>
      </c>
    </row>
    <row r="452" customFormat="false" ht="15" hidden="false" customHeight="true" outlineLevel="0" collapsed="false">
      <c r="A452" s="95" t="n">
        <v>39</v>
      </c>
      <c r="B452" s="101" t="s">
        <v>1031</v>
      </c>
      <c r="C452" s="101" t="s">
        <v>1032</v>
      </c>
      <c r="D452" s="101" t="s">
        <v>918</v>
      </c>
      <c r="E452" s="98" t="s">
        <v>1033</v>
      </c>
      <c r="F452" s="98" t="s">
        <v>31</v>
      </c>
      <c r="G452" s="102" t="s">
        <v>26</v>
      </c>
      <c r="H452" s="98" t="s">
        <v>480</v>
      </c>
      <c r="I452" s="98" t="s">
        <v>492</v>
      </c>
      <c r="J452" s="98" t="s">
        <v>493</v>
      </c>
      <c r="K452" s="103" t="n">
        <v>8.6</v>
      </c>
      <c r="L452" s="98" t="s">
        <v>151</v>
      </c>
      <c r="M452" s="98" t="s">
        <v>25</v>
      </c>
      <c r="N452" s="98" t="s">
        <v>927</v>
      </c>
      <c r="O452" s="98" t="s">
        <v>18</v>
      </c>
      <c r="P452" s="98"/>
      <c r="Q452" s="98"/>
      <c r="R452" s="98"/>
      <c r="S452" s="1" t="n">
        <v>159</v>
      </c>
    </row>
    <row r="453" customFormat="false" ht="15" hidden="false" customHeight="true" outlineLevel="0" collapsed="false">
      <c r="A453" s="95" t="n">
        <v>40</v>
      </c>
      <c r="B453" s="101" t="s">
        <v>1034</v>
      </c>
      <c r="C453" s="101" t="s">
        <v>1035</v>
      </c>
      <c r="D453" s="101" t="s">
        <v>1036</v>
      </c>
      <c r="E453" s="98" t="s">
        <v>1037</v>
      </c>
      <c r="F453" s="98" t="s">
        <v>31</v>
      </c>
      <c r="G453" s="102" t="s">
        <v>268</v>
      </c>
      <c r="H453" s="98" t="s">
        <v>652</v>
      </c>
      <c r="I453" s="98" t="s">
        <v>466</v>
      </c>
      <c r="J453" s="118" t="s">
        <v>571</v>
      </c>
      <c r="K453" s="103" t="n">
        <v>5.1</v>
      </c>
      <c r="L453" s="98" t="s">
        <v>507</v>
      </c>
      <c r="M453" s="98" t="s">
        <v>185</v>
      </c>
      <c r="N453" s="98" t="s">
        <v>927</v>
      </c>
      <c r="O453" s="98" t="s">
        <v>18</v>
      </c>
      <c r="P453" s="98"/>
      <c r="Q453" s="98"/>
      <c r="R453" s="118" t="s">
        <v>510</v>
      </c>
      <c r="S453" s="1" t="n">
        <v>160</v>
      </c>
    </row>
    <row r="454" customFormat="false" ht="15" hidden="false" customHeight="true" outlineLevel="0" collapsed="false">
      <c r="A454" s="95" t="n">
        <v>1</v>
      </c>
      <c r="B454" s="101" t="s">
        <v>1040</v>
      </c>
      <c r="C454" s="101" t="s">
        <v>1041</v>
      </c>
      <c r="D454" s="101" t="s">
        <v>29</v>
      </c>
      <c r="E454" s="98" t="s">
        <v>586</v>
      </c>
      <c r="F454" s="98" t="s">
        <v>31</v>
      </c>
      <c r="G454" s="102" t="s">
        <v>449</v>
      </c>
      <c r="H454" s="98" t="s">
        <v>515</v>
      </c>
      <c r="I454" s="98" t="s">
        <v>539</v>
      </c>
      <c r="J454" s="98" t="s">
        <v>571</v>
      </c>
      <c r="K454" s="103" t="n">
        <v>6.4</v>
      </c>
      <c r="L454" s="98" t="s">
        <v>155</v>
      </c>
      <c r="M454" s="98" t="s">
        <v>185</v>
      </c>
      <c r="N454" s="98" t="s">
        <v>905</v>
      </c>
      <c r="O454" s="104" t="s">
        <v>508</v>
      </c>
      <c r="P454" s="98"/>
      <c r="Q454" s="104" t="s">
        <v>509</v>
      </c>
      <c r="R454" s="104"/>
      <c r="S454" s="1" t="n">
        <v>161</v>
      </c>
    </row>
    <row r="455" customFormat="false" ht="15" hidden="false" customHeight="true" outlineLevel="0" collapsed="false">
      <c r="A455" s="95" t="n">
        <v>2</v>
      </c>
      <c r="B455" s="101" t="s">
        <v>1042</v>
      </c>
      <c r="C455" s="101" t="s">
        <v>1043</v>
      </c>
      <c r="D455" s="101" t="s">
        <v>29</v>
      </c>
      <c r="E455" s="98" t="s">
        <v>681</v>
      </c>
      <c r="F455" s="98" t="s">
        <v>31</v>
      </c>
      <c r="G455" s="102" t="s">
        <v>152</v>
      </c>
      <c r="H455" s="98" t="s">
        <v>480</v>
      </c>
      <c r="I455" s="98" t="s">
        <v>498</v>
      </c>
      <c r="J455" s="98" t="s">
        <v>499</v>
      </c>
      <c r="K455" s="103" t="n">
        <v>8.4</v>
      </c>
      <c r="L455" s="98" t="s">
        <v>151</v>
      </c>
      <c r="M455" s="98" t="s">
        <v>25</v>
      </c>
      <c r="N455" s="98" t="s">
        <v>905</v>
      </c>
      <c r="O455" s="98" t="s">
        <v>18</v>
      </c>
      <c r="P455" s="98"/>
      <c r="Q455" s="98"/>
      <c r="R455" s="98"/>
      <c r="S455" s="1" t="n">
        <v>162</v>
      </c>
    </row>
    <row r="456" customFormat="false" ht="15" hidden="false" customHeight="true" outlineLevel="0" collapsed="false">
      <c r="A456" s="95" t="n">
        <v>3</v>
      </c>
      <c r="B456" s="101" t="s">
        <v>1044</v>
      </c>
      <c r="C456" s="101" t="s">
        <v>1045</v>
      </c>
      <c r="D456" s="101" t="s">
        <v>1046</v>
      </c>
      <c r="E456" s="98" t="s">
        <v>724</v>
      </c>
      <c r="F456" s="98" t="s">
        <v>31</v>
      </c>
      <c r="G456" s="102" t="s">
        <v>152</v>
      </c>
      <c r="H456" s="98" t="s">
        <v>499</v>
      </c>
      <c r="I456" s="98" t="s">
        <v>475</v>
      </c>
      <c r="J456" s="98" t="s">
        <v>583</v>
      </c>
      <c r="K456" s="103" t="n">
        <v>8.6</v>
      </c>
      <c r="L456" s="98" t="s">
        <v>151</v>
      </c>
      <c r="M456" s="98" t="s">
        <v>25</v>
      </c>
      <c r="N456" s="98" t="s">
        <v>905</v>
      </c>
      <c r="O456" s="98" t="s">
        <v>18</v>
      </c>
      <c r="P456" s="98"/>
      <c r="Q456" s="98"/>
      <c r="R456" s="98"/>
      <c r="S456" s="1" t="n">
        <v>163</v>
      </c>
    </row>
    <row r="457" customFormat="false" ht="15" hidden="false" customHeight="true" outlineLevel="0" collapsed="false">
      <c r="A457" s="95" t="n">
        <v>4</v>
      </c>
      <c r="B457" s="101" t="s">
        <v>1047</v>
      </c>
      <c r="C457" s="101" t="s">
        <v>1048</v>
      </c>
      <c r="D457" s="101" t="s">
        <v>1049</v>
      </c>
      <c r="E457" s="98" t="s">
        <v>1050</v>
      </c>
      <c r="F457" s="98"/>
      <c r="G457" s="102" t="s">
        <v>152</v>
      </c>
      <c r="H457" s="98" t="s">
        <v>539</v>
      </c>
      <c r="I457" s="98" t="s">
        <v>555</v>
      </c>
      <c r="J457" s="98" t="s">
        <v>475</v>
      </c>
      <c r="K457" s="103" t="n">
        <v>7</v>
      </c>
      <c r="L457" s="98" t="s">
        <v>151</v>
      </c>
      <c r="M457" s="98" t="s">
        <v>25</v>
      </c>
      <c r="N457" s="98" t="s">
        <v>905</v>
      </c>
      <c r="O457" s="98" t="s">
        <v>18</v>
      </c>
      <c r="P457" s="98"/>
      <c r="Q457" s="98"/>
      <c r="R457" s="98"/>
      <c r="S457" s="1" t="n">
        <v>164</v>
      </c>
    </row>
    <row r="458" customFormat="false" ht="15" hidden="false" customHeight="true" outlineLevel="0" collapsed="false">
      <c r="A458" s="95" t="n">
        <v>5</v>
      </c>
      <c r="B458" s="106" t="s">
        <v>1051</v>
      </c>
      <c r="C458" s="106" t="s">
        <v>1052</v>
      </c>
      <c r="D458" s="101" t="s">
        <v>167</v>
      </c>
      <c r="E458" s="98" t="s">
        <v>1053</v>
      </c>
      <c r="F458" s="98"/>
      <c r="G458" s="102" t="s">
        <v>152</v>
      </c>
      <c r="H458" s="98" t="s">
        <v>700</v>
      </c>
      <c r="I458" s="98" t="s">
        <v>506</v>
      </c>
      <c r="J458" s="98" t="s">
        <v>713</v>
      </c>
      <c r="K458" s="103" t="n">
        <v>5.2</v>
      </c>
      <c r="L458" s="98" t="s">
        <v>155</v>
      </c>
      <c r="M458" s="98" t="s">
        <v>185</v>
      </c>
      <c r="N458" s="98" t="s">
        <v>905</v>
      </c>
      <c r="O458" s="98" t="s">
        <v>18</v>
      </c>
      <c r="P458" s="98"/>
      <c r="Q458" s="98"/>
      <c r="R458" s="98"/>
      <c r="S458" s="1" t="n">
        <v>165</v>
      </c>
    </row>
    <row r="459" customFormat="false" ht="15" hidden="false" customHeight="true" outlineLevel="0" collapsed="false">
      <c r="A459" s="95" t="n">
        <v>6</v>
      </c>
      <c r="B459" s="101" t="s">
        <v>1054</v>
      </c>
      <c r="C459" s="101" t="s">
        <v>807</v>
      </c>
      <c r="D459" s="110" t="s">
        <v>167</v>
      </c>
      <c r="E459" s="98" t="s">
        <v>518</v>
      </c>
      <c r="F459" s="98"/>
      <c r="G459" s="102" t="s">
        <v>449</v>
      </c>
      <c r="H459" s="98" t="s">
        <v>700</v>
      </c>
      <c r="I459" s="98" t="s">
        <v>504</v>
      </c>
      <c r="J459" s="98" t="s">
        <v>504</v>
      </c>
      <c r="K459" s="103" t="n">
        <v>5.8</v>
      </c>
      <c r="L459" s="98" t="s">
        <v>155</v>
      </c>
      <c r="M459" s="98" t="s">
        <v>185</v>
      </c>
      <c r="N459" s="98" t="s">
        <v>905</v>
      </c>
      <c r="O459" s="98" t="s">
        <v>18</v>
      </c>
      <c r="P459" s="98"/>
      <c r="Q459" s="98"/>
      <c r="R459" s="98"/>
      <c r="S459" s="1" t="n">
        <v>166</v>
      </c>
    </row>
    <row r="460" customFormat="false" ht="15" hidden="false" customHeight="true" outlineLevel="0" collapsed="false">
      <c r="A460" s="95" t="n">
        <v>7</v>
      </c>
      <c r="B460" s="101" t="s">
        <v>1055</v>
      </c>
      <c r="C460" s="101" t="s">
        <v>1056</v>
      </c>
      <c r="D460" s="101" t="s">
        <v>378</v>
      </c>
      <c r="E460" s="98" t="s">
        <v>1057</v>
      </c>
      <c r="F460" s="98"/>
      <c r="G460" s="102" t="s">
        <v>268</v>
      </c>
      <c r="H460" s="98" t="s">
        <v>481</v>
      </c>
      <c r="I460" s="98" t="s">
        <v>590</v>
      </c>
      <c r="J460" s="98" t="s">
        <v>493</v>
      </c>
      <c r="K460" s="103" t="n">
        <v>8.8</v>
      </c>
      <c r="L460" s="98" t="s">
        <v>24</v>
      </c>
      <c r="M460" s="98" t="s">
        <v>25</v>
      </c>
      <c r="N460" s="98" t="s">
        <v>905</v>
      </c>
      <c r="O460" s="98" t="s">
        <v>18</v>
      </c>
      <c r="P460" s="98"/>
      <c r="Q460" s="98"/>
      <c r="R460" s="98" t="s">
        <v>927</v>
      </c>
      <c r="S460" s="1" t="n">
        <v>167</v>
      </c>
    </row>
    <row r="461" customFormat="false" ht="15" hidden="false" customHeight="true" outlineLevel="0" collapsed="false">
      <c r="A461" s="95" t="n">
        <v>8</v>
      </c>
      <c r="B461" s="101" t="s">
        <v>1058</v>
      </c>
      <c r="C461" s="101" t="s">
        <v>1059</v>
      </c>
      <c r="D461" s="101" t="s">
        <v>671</v>
      </c>
      <c r="E461" s="98" t="s">
        <v>1060</v>
      </c>
      <c r="F461" s="98" t="s">
        <v>31</v>
      </c>
      <c r="G461" s="102" t="s">
        <v>26</v>
      </c>
      <c r="H461" s="98" t="s">
        <v>481</v>
      </c>
      <c r="I461" s="98" t="s">
        <v>639</v>
      </c>
      <c r="J461" s="98" t="s">
        <v>615</v>
      </c>
      <c r="K461" s="103" t="n">
        <v>9.1</v>
      </c>
      <c r="L461" s="98" t="s">
        <v>24</v>
      </c>
      <c r="M461" s="98" t="s">
        <v>25</v>
      </c>
      <c r="N461" s="98" t="s">
        <v>905</v>
      </c>
      <c r="O461" s="98" t="s">
        <v>18</v>
      </c>
      <c r="P461" s="98"/>
      <c r="Q461" s="98"/>
      <c r="R461" s="98"/>
      <c r="S461" s="1" t="n">
        <v>168</v>
      </c>
    </row>
    <row r="462" customFormat="false" ht="15" hidden="false" customHeight="true" outlineLevel="0" collapsed="false">
      <c r="A462" s="95" t="n">
        <v>9</v>
      </c>
      <c r="B462" s="101" t="s">
        <v>1061</v>
      </c>
      <c r="C462" s="101" t="s">
        <v>1062</v>
      </c>
      <c r="D462" s="101" t="s">
        <v>164</v>
      </c>
      <c r="E462" s="98" t="s">
        <v>1063</v>
      </c>
      <c r="F462" s="98" t="s">
        <v>31</v>
      </c>
      <c r="G462" s="102" t="s">
        <v>26</v>
      </c>
      <c r="H462" s="98" t="s">
        <v>628</v>
      </c>
      <c r="I462" s="98" t="s">
        <v>560</v>
      </c>
      <c r="J462" s="98" t="s">
        <v>560</v>
      </c>
      <c r="K462" s="103" t="n">
        <v>9</v>
      </c>
      <c r="L462" s="98" t="s">
        <v>24</v>
      </c>
      <c r="M462" s="98" t="s">
        <v>25</v>
      </c>
      <c r="N462" s="98" t="s">
        <v>905</v>
      </c>
      <c r="O462" s="98" t="s">
        <v>18</v>
      </c>
      <c r="P462" s="98"/>
      <c r="Q462" s="98"/>
      <c r="R462" s="98"/>
      <c r="S462" s="1" t="n">
        <v>169</v>
      </c>
    </row>
    <row r="463" customFormat="false" ht="15" hidden="false" customHeight="true" outlineLevel="0" collapsed="false">
      <c r="A463" s="95" t="n">
        <v>10</v>
      </c>
      <c r="B463" s="101" t="s">
        <v>1064</v>
      </c>
      <c r="C463" s="101" t="s">
        <v>1065</v>
      </c>
      <c r="D463" s="101" t="s">
        <v>1066</v>
      </c>
      <c r="E463" s="98" t="s">
        <v>964</v>
      </c>
      <c r="F463" s="98" t="s">
        <v>31</v>
      </c>
      <c r="G463" s="102" t="s">
        <v>26</v>
      </c>
      <c r="H463" s="98" t="s">
        <v>615</v>
      </c>
      <c r="I463" s="98" t="s">
        <v>487</v>
      </c>
      <c r="J463" s="98" t="s">
        <v>481</v>
      </c>
      <c r="K463" s="103" t="n">
        <v>9</v>
      </c>
      <c r="L463" s="98" t="s">
        <v>24</v>
      </c>
      <c r="M463" s="98" t="s">
        <v>25</v>
      </c>
      <c r="N463" s="98" t="s">
        <v>905</v>
      </c>
      <c r="O463" s="98" t="s">
        <v>18</v>
      </c>
      <c r="P463" s="98"/>
      <c r="Q463" s="98"/>
      <c r="R463" s="98"/>
      <c r="S463" s="1" t="n">
        <v>170</v>
      </c>
    </row>
    <row r="464" customFormat="false" ht="15" hidden="false" customHeight="true" outlineLevel="0" collapsed="false">
      <c r="A464" s="95" t="n">
        <v>11</v>
      </c>
      <c r="B464" s="101" t="s">
        <v>1067</v>
      </c>
      <c r="C464" s="101" t="s">
        <v>1068</v>
      </c>
      <c r="D464" s="101" t="s">
        <v>61</v>
      </c>
      <c r="E464" s="98" t="s">
        <v>1069</v>
      </c>
      <c r="F464" s="98" t="s">
        <v>31</v>
      </c>
      <c r="G464" s="102" t="s">
        <v>26</v>
      </c>
      <c r="H464" s="98" t="s">
        <v>519</v>
      </c>
      <c r="I464" s="98" t="s">
        <v>487</v>
      </c>
      <c r="J464" s="98" t="s">
        <v>639</v>
      </c>
      <c r="K464" s="103" t="n">
        <v>9.5</v>
      </c>
      <c r="L464" s="98" t="s">
        <v>24</v>
      </c>
      <c r="M464" s="98" t="s">
        <v>25</v>
      </c>
      <c r="N464" s="98" t="s">
        <v>905</v>
      </c>
      <c r="O464" s="98" t="s">
        <v>18</v>
      </c>
      <c r="P464" s="98"/>
      <c r="Q464" s="98"/>
      <c r="R464" s="98"/>
      <c r="S464" s="1" t="n">
        <v>171</v>
      </c>
    </row>
    <row r="465" customFormat="false" ht="15" hidden="false" customHeight="true" outlineLevel="0" collapsed="false">
      <c r="A465" s="95" t="n">
        <v>12</v>
      </c>
      <c r="B465" s="101" t="s">
        <v>1070</v>
      </c>
      <c r="C465" s="101" t="s">
        <v>1071</v>
      </c>
      <c r="D465" s="101" t="s">
        <v>72</v>
      </c>
      <c r="E465" s="98" t="s">
        <v>503</v>
      </c>
      <c r="F465" s="98"/>
      <c r="G465" s="102" t="s">
        <v>268</v>
      </c>
      <c r="H465" s="98" t="s">
        <v>482</v>
      </c>
      <c r="I465" s="98" t="s">
        <v>615</v>
      </c>
      <c r="J465" s="98" t="s">
        <v>628</v>
      </c>
      <c r="K465" s="103" t="n">
        <v>9.1</v>
      </c>
      <c r="L465" s="98" t="s">
        <v>24</v>
      </c>
      <c r="M465" s="98" t="s">
        <v>25</v>
      </c>
      <c r="N465" s="98" t="s">
        <v>905</v>
      </c>
      <c r="O465" s="98" t="s">
        <v>18</v>
      </c>
      <c r="P465" s="98"/>
      <c r="Q465" s="98"/>
      <c r="R465" s="98"/>
      <c r="S465" s="1" t="n">
        <v>172</v>
      </c>
    </row>
    <row r="466" customFormat="false" ht="15" hidden="false" customHeight="true" outlineLevel="0" collapsed="false">
      <c r="A466" s="95" t="n">
        <v>13</v>
      </c>
      <c r="B466" s="101" t="s">
        <v>1072</v>
      </c>
      <c r="C466" s="101" t="s">
        <v>1073</v>
      </c>
      <c r="D466" s="101" t="s">
        <v>179</v>
      </c>
      <c r="E466" s="98" t="s">
        <v>1074</v>
      </c>
      <c r="F466" s="98"/>
      <c r="G466" s="102" t="s">
        <v>268</v>
      </c>
      <c r="H466" s="98" t="s">
        <v>583</v>
      </c>
      <c r="I466" s="98" t="s">
        <v>481</v>
      </c>
      <c r="J466" s="98" t="s">
        <v>488</v>
      </c>
      <c r="K466" s="103" t="n">
        <v>8.7</v>
      </c>
      <c r="L466" s="98" t="s">
        <v>24</v>
      </c>
      <c r="M466" s="98" t="s">
        <v>25</v>
      </c>
      <c r="N466" s="98" t="s">
        <v>905</v>
      </c>
      <c r="O466" s="98" t="s">
        <v>18</v>
      </c>
      <c r="P466" s="98"/>
      <c r="Q466" s="98"/>
      <c r="R466" s="98"/>
      <c r="S466" s="1" t="n">
        <v>173</v>
      </c>
    </row>
    <row r="467" customFormat="false" ht="15" hidden="false" customHeight="true" outlineLevel="0" collapsed="false">
      <c r="A467" s="95" t="n">
        <v>14</v>
      </c>
      <c r="B467" s="101" t="s">
        <v>1075</v>
      </c>
      <c r="C467" s="101" t="s">
        <v>1076</v>
      </c>
      <c r="D467" s="101" t="s">
        <v>193</v>
      </c>
      <c r="E467" s="98" t="s">
        <v>805</v>
      </c>
      <c r="F467" s="98" t="s">
        <v>31</v>
      </c>
      <c r="G467" s="102" t="s">
        <v>268</v>
      </c>
      <c r="H467" s="98" t="s">
        <v>475</v>
      </c>
      <c r="I467" s="98" t="s">
        <v>647</v>
      </c>
      <c r="J467" s="98" t="s">
        <v>594</v>
      </c>
      <c r="K467" s="103" t="n">
        <v>6.6</v>
      </c>
      <c r="L467" s="98" t="s">
        <v>155</v>
      </c>
      <c r="M467" s="98" t="s">
        <v>25</v>
      </c>
      <c r="N467" s="98" t="s">
        <v>905</v>
      </c>
      <c r="O467" s="98" t="s">
        <v>18</v>
      </c>
      <c r="P467" s="98"/>
      <c r="Q467" s="98"/>
      <c r="R467" s="98"/>
      <c r="S467" s="1" t="n">
        <v>174</v>
      </c>
    </row>
    <row r="468" customFormat="false" ht="15" hidden="false" customHeight="true" outlineLevel="0" collapsed="false">
      <c r="A468" s="95" t="n">
        <v>15</v>
      </c>
      <c r="B468" s="101" t="s">
        <v>1077</v>
      </c>
      <c r="C468" s="101" t="s">
        <v>1078</v>
      </c>
      <c r="D468" s="101" t="s">
        <v>1079</v>
      </c>
      <c r="E468" s="98" t="s">
        <v>741</v>
      </c>
      <c r="F468" s="98"/>
      <c r="G468" s="102" t="s">
        <v>152</v>
      </c>
      <c r="H468" s="98" t="s">
        <v>465</v>
      </c>
      <c r="I468" s="98" t="s">
        <v>706</v>
      </c>
      <c r="J468" s="98" t="s">
        <v>538</v>
      </c>
      <c r="K468" s="103" t="n">
        <v>7.9</v>
      </c>
      <c r="L468" s="98" t="s">
        <v>151</v>
      </c>
      <c r="M468" s="98" t="s">
        <v>25</v>
      </c>
      <c r="N468" s="98" t="s">
        <v>905</v>
      </c>
      <c r="O468" s="98" t="s">
        <v>18</v>
      </c>
      <c r="P468" s="98"/>
      <c r="Q468" s="98"/>
      <c r="R468" s="98"/>
      <c r="S468" s="1" t="n">
        <v>175</v>
      </c>
    </row>
    <row r="469" customFormat="false" ht="15" hidden="false" customHeight="true" outlineLevel="0" collapsed="false">
      <c r="A469" s="95" t="n">
        <v>16</v>
      </c>
      <c r="B469" s="101" t="s">
        <v>1080</v>
      </c>
      <c r="C469" s="101" t="s">
        <v>1081</v>
      </c>
      <c r="D469" s="101" t="s">
        <v>94</v>
      </c>
      <c r="E469" s="98" t="s">
        <v>1082</v>
      </c>
      <c r="F469" s="98"/>
      <c r="G469" s="102" t="s">
        <v>152</v>
      </c>
      <c r="H469" s="98" t="s">
        <v>480</v>
      </c>
      <c r="I469" s="98" t="s">
        <v>590</v>
      </c>
      <c r="J469" s="98" t="s">
        <v>492</v>
      </c>
      <c r="K469" s="103" t="n">
        <v>7.8</v>
      </c>
      <c r="L469" s="98" t="s">
        <v>151</v>
      </c>
      <c r="M469" s="98" t="s">
        <v>25</v>
      </c>
      <c r="N469" s="98" t="s">
        <v>905</v>
      </c>
      <c r="O469" s="98" t="s">
        <v>18</v>
      </c>
      <c r="P469" s="98"/>
      <c r="Q469" s="98"/>
      <c r="R469" s="98"/>
      <c r="S469" s="1" t="n">
        <v>176</v>
      </c>
    </row>
    <row r="470" customFormat="false" ht="15" hidden="false" customHeight="true" outlineLevel="0" collapsed="false">
      <c r="A470" s="95" t="n">
        <v>17</v>
      </c>
      <c r="B470" s="101" t="s">
        <v>1083</v>
      </c>
      <c r="C470" s="101" t="s">
        <v>1084</v>
      </c>
      <c r="D470" s="101" t="s">
        <v>97</v>
      </c>
      <c r="E470" s="98" t="s">
        <v>1085</v>
      </c>
      <c r="F470" s="98"/>
      <c r="G470" s="102" t="s">
        <v>26</v>
      </c>
      <c r="H470" s="98" t="s">
        <v>481</v>
      </c>
      <c r="I470" s="98" t="s">
        <v>628</v>
      </c>
      <c r="J470" s="98" t="s">
        <v>561</v>
      </c>
      <c r="K470" s="103" t="n">
        <v>8.7</v>
      </c>
      <c r="L470" s="98" t="s">
        <v>24</v>
      </c>
      <c r="M470" s="98" t="s">
        <v>25</v>
      </c>
      <c r="N470" s="98" t="s">
        <v>905</v>
      </c>
      <c r="O470" s="98" t="s">
        <v>18</v>
      </c>
      <c r="P470" s="98"/>
      <c r="Q470" s="98"/>
      <c r="R470" s="98"/>
      <c r="S470" s="1" t="n">
        <v>177</v>
      </c>
    </row>
    <row r="471" customFormat="false" ht="15" hidden="false" customHeight="true" outlineLevel="0" collapsed="false">
      <c r="A471" s="95" t="n">
        <v>18</v>
      </c>
      <c r="B471" s="101" t="s">
        <v>1086</v>
      </c>
      <c r="C471" s="101" t="s">
        <v>1087</v>
      </c>
      <c r="D471" s="101" t="s">
        <v>200</v>
      </c>
      <c r="E471" s="98" t="s">
        <v>1088</v>
      </c>
      <c r="F471" s="98" t="s">
        <v>31</v>
      </c>
      <c r="G471" s="102" t="s">
        <v>449</v>
      </c>
      <c r="H471" s="98" t="s">
        <v>492</v>
      </c>
      <c r="I471" s="98" t="s">
        <v>590</v>
      </c>
      <c r="J471" s="98" t="s">
        <v>493</v>
      </c>
      <c r="K471" s="103" t="n">
        <v>8.1</v>
      </c>
      <c r="L471" s="98" t="s">
        <v>151</v>
      </c>
      <c r="M471" s="98" t="s">
        <v>25</v>
      </c>
      <c r="N471" s="98" t="s">
        <v>905</v>
      </c>
      <c r="O471" s="104" t="s">
        <v>508</v>
      </c>
      <c r="P471" s="98"/>
      <c r="Q471" s="104"/>
      <c r="R471" s="98"/>
      <c r="S471" s="1" t="n">
        <v>178</v>
      </c>
    </row>
    <row r="472" customFormat="false" ht="15" hidden="false" customHeight="true" outlineLevel="0" collapsed="false">
      <c r="A472" s="95" t="n">
        <v>19</v>
      </c>
      <c r="B472" s="101" t="s">
        <v>1089</v>
      </c>
      <c r="C472" s="101" t="s">
        <v>1090</v>
      </c>
      <c r="D472" s="101" t="s">
        <v>211</v>
      </c>
      <c r="E472" s="98" t="s">
        <v>1091</v>
      </c>
      <c r="F472" s="98" t="s">
        <v>31</v>
      </c>
      <c r="G472" s="102" t="s">
        <v>268</v>
      </c>
      <c r="H472" s="98" t="s">
        <v>498</v>
      </c>
      <c r="I472" s="98" t="s">
        <v>528</v>
      </c>
      <c r="J472" s="98" t="s">
        <v>465</v>
      </c>
      <c r="K472" s="103" t="n">
        <v>8</v>
      </c>
      <c r="L472" s="98" t="s">
        <v>151</v>
      </c>
      <c r="M472" s="98" t="s">
        <v>25</v>
      </c>
      <c r="N472" s="98" t="s">
        <v>905</v>
      </c>
      <c r="O472" s="98" t="s">
        <v>18</v>
      </c>
      <c r="P472" s="98"/>
      <c r="Q472" s="98"/>
      <c r="R472" s="98"/>
      <c r="S472" s="1" t="n">
        <v>179</v>
      </c>
    </row>
    <row r="473" customFormat="false" ht="15" hidden="false" customHeight="true" outlineLevel="0" collapsed="false">
      <c r="A473" s="95" t="n">
        <v>20</v>
      </c>
      <c r="B473" s="101" t="s">
        <v>1092</v>
      </c>
      <c r="C473" s="101" t="s">
        <v>1093</v>
      </c>
      <c r="D473" s="101" t="s">
        <v>214</v>
      </c>
      <c r="E473" s="98" t="s">
        <v>1074</v>
      </c>
      <c r="F473" s="98" t="s">
        <v>31</v>
      </c>
      <c r="G473" s="102" t="s">
        <v>372</v>
      </c>
      <c r="H473" s="98" t="s">
        <v>532</v>
      </c>
      <c r="I473" s="98" t="s">
        <v>474</v>
      </c>
      <c r="J473" s="98" t="s">
        <v>538</v>
      </c>
      <c r="K473" s="103" t="n">
        <v>6.3</v>
      </c>
      <c r="L473" s="98" t="s">
        <v>155</v>
      </c>
      <c r="M473" s="98" t="s">
        <v>185</v>
      </c>
      <c r="N473" s="98" t="s">
        <v>905</v>
      </c>
      <c r="O473" s="98" t="s">
        <v>18</v>
      </c>
      <c r="P473" s="98"/>
      <c r="Q473" s="98"/>
      <c r="R473" s="98"/>
      <c r="S473" s="1" t="n">
        <v>180</v>
      </c>
    </row>
    <row r="474" customFormat="false" ht="15" hidden="false" customHeight="true" outlineLevel="0" collapsed="false">
      <c r="A474" s="95" t="n">
        <v>21</v>
      </c>
      <c r="B474" s="101" t="s">
        <v>1094</v>
      </c>
      <c r="C474" s="101" t="s">
        <v>691</v>
      </c>
      <c r="D474" s="101" t="s">
        <v>312</v>
      </c>
      <c r="E474" s="98" t="s">
        <v>1095</v>
      </c>
      <c r="F474" s="98"/>
      <c r="G474" s="102" t="s">
        <v>152</v>
      </c>
      <c r="H474" s="98" t="s">
        <v>515</v>
      </c>
      <c r="I474" s="98" t="s">
        <v>1096</v>
      </c>
      <c r="J474" s="118" t="s">
        <v>467</v>
      </c>
      <c r="K474" s="124" t="n">
        <v>5.1</v>
      </c>
      <c r="L474" s="118" t="s">
        <v>507</v>
      </c>
      <c r="M474" s="118" t="s">
        <v>185</v>
      </c>
      <c r="N474" s="98" t="s">
        <v>905</v>
      </c>
      <c r="O474" s="98" t="s">
        <v>18</v>
      </c>
      <c r="P474" s="118"/>
      <c r="Q474" s="118"/>
      <c r="R474" s="118" t="s">
        <v>510</v>
      </c>
      <c r="S474" s="1" t="n">
        <v>181</v>
      </c>
    </row>
    <row r="475" customFormat="false" ht="15" hidden="false" customHeight="true" outlineLevel="0" collapsed="false">
      <c r="A475" s="95" t="n">
        <v>22</v>
      </c>
      <c r="B475" s="101" t="s">
        <v>1097</v>
      </c>
      <c r="C475" s="101" t="s">
        <v>1098</v>
      </c>
      <c r="D475" s="101" t="s">
        <v>233</v>
      </c>
      <c r="E475" s="98" t="s">
        <v>1099</v>
      </c>
      <c r="F475" s="98"/>
      <c r="G475" s="102" t="s">
        <v>372</v>
      </c>
      <c r="H475" s="98" t="s">
        <v>538</v>
      </c>
      <c r="I475" s="98" t="s">
        <v>473</v>
      </c>
      <c r="J475" s="98" t="s">
        <v>547</v>
      </c>
      <c r="K475" s="103" t="n">
        <v>7.1</v>
      </c>
      <c r="L475" s="98" t="s">
        <v>155</v>
      </c>
      <c r="M475" s="98" t="s">
        <v>25</v>
      </c>
      <c r="N475" s="98" t="s">
        <v>905</v>
      </c>
      <c r="O475" s="104" t="s">
        <v>508</v>
      </c>
      <c r="P475" s="98"/>
      <c r="Q475" s="98"/>
      <c r="R475" s="98"/>
      <c r="S475" s="1" t="n">
        <v>182</v>
      </c>
    </row>
    <row r="476" customFormat="false" ht="15" hidden="false" customHeight="true" outlineLevel="0" collapsed="false">
      <c r="A476" s="95" t="n">
        <v>23</v>
      </c>
      <c r="B476" s="101" t="s">
        <v>1100</v>
      </c>
      <c r="C476" s="101" t="s">
        <v>1101</v>
      </c>
      <c r="D476" s="101" t="s">
        <v>233</v>
      </c>
      <c r="E476" s="98" t="s">
        <v>837</v>
      </c>
      <c r="F476" s="98"/>
      <c r="G476" s="102" t="s">
        <v>372</v>
      </c>
      <c r="H476" s="98" t="s">
        <v>682</v>
      </c>
      <c r="I476" s="98" t="s">
        <v>682</v>
      </c>
      <c r="J476" s="98" t="s">
        <v>566</v>
      </c>
      <c r="K476" s="103" t="n">
        <v>6.8</v>
      </c>
      <c r="L476" s="98" t="s">
        <v>155</v>
      </c>
      <c r="M476" s="98" t="s">
        <v>185</v>
      </c>
      <c r="N476" s="98" t="s">
        <v>905</v>
      </c>
      <c r="O476" s="104" t="s">
        <v>508</v>
      </c>
      <c r="P476" s="98"/>
      <c r="Q476" s="104" t="s">
        <v>509</v>
      </c>
      <c r="R476" s="98"/>
      <c r="S476" s="1" t="n">
        <v>183</v>
      </c>
    </row>
    <row r="477" customFormat="false" ht="15" hidden="false" customHeight="true" outlineLevel="0" collapsed="false">
      <c r="A477" s="95" t="n">
        <v>24</v>
      </c>
      <c r="B477" s="101" t="s">
        <v>1102</v>
      </c>
      <c r="C477" s="101" t="s">
        <v>1103</v>
      </c>
      <c r="D477" s="101" t="s">
        <v>1104</v>
      </c>
      <c r="E477" s="98" t="s">
        <v>1105</v>
      </c>
      <c r="F477" s="98"/>
      <c r="G477" s="102" t="s">
        <v>449</v>
      </c>
      <c r="H477" s="98" t="s">
        <v>739</v>
      </c>
      <c r="I477" s="98" t="s">
        <v>505</v>
      </c>
      <c r="J477" s="98" t="s">
        <v>576</v>
      </c>
      <c r="K477" s="103" t="n">
        <v>5.2</v>
      </c>
      <c r="L477" s="98" t="s">
        <v>155</v>
      </c>
      <c r="M477" s="98" t="s">
        <v>25</v>
      </c>
      <c r="N477" s="98" t="s">
        <v>905</v>
      </c>
      <c r="O477" s="104" t="s">
        <v>508</v>
      </c>
      <c r="P477" s="98"/>
      <c r="Q477" s="104" t="s">
        <v>509</v>
      </c>
      <c r="R477" s="98"/>
      <c r="S477" s="1" t="n">
        <v>184</v>
      </c>
    </row>
    <row r="478" customFormat="false" ht="15" hidden="false" customHeight="true" outlineLevel="0" collapsed="false">
      <c r="A478" s="95" t="n">
        <v>25</v>
      </c>
      <c r="B478" s="101" t="s">
        <v>1106</v>
      </c>
      <c r="C478" s="101" t="s">
        <v>1107</v>
      </c>
      <c r="D478" s="101" t="s">
        <v>108</v>
      </c>
      <c r="E478" s="98" t="s">
        <v>1108</v>
      </c>
      <c r="F478" s="98" t="s">
        <v>31</v>
      </c>
      <c r="G478" s="102" t="s">
        <v>449</v>
      </c>
      <c r="H478" s="98" t="s">
        <v>628</v>
      </c>
      <c r="I478" s="98" t="s">
        <v>639</v>
      </c>
      <c r="J478" s="98" t="s">
        <v>615</v>
      </c>
      <c r="K478" s="103" t="n">
        <v>9.3</v>
      </c>
      <c r="L478" s="98" t="s">
        <v>24</v>
      </c>
      <c r="M478" s="98" t="s">
        <v>25</v>
      </c>
      <c r="N478" s="98" t="s">
        <v>905</v>
      </c>
      <c r="O478" s="104" t="s">
        <v>508</v>
      </c>
      <c r="P478" s="98"/>
      <c r="Q478" s="104"/>
      <c r="R478" s="98"/>
      <c r="S478" s="1" t="n">
        <v>185</v>
      </c>
    </row>
    <row r="479" customFormat="false" ht="15" hidden="false" customHeight="true" outlineLevel="0" collapsed="false">
      <c r="A479" s="95" t="n">
        <v>26</v>
      </c>
      <c r="B479" s="101" t="s">
        <v>1109</v>
      </c>
      <c r="C479" s="101" t="s">
        <v>1110</v>
      </c>
      <c r="D479" s="101" t="s">
        <v>108</v>
      </c>
      <c r="E479" s="98" t="s">
        <v>1111</v>
      </c>
      <c r="F479" s="98" t="s">
        <v>31</v>
      </c>
      <c r="G479" s="102" t="s">
        <v>26</v>
      </c>
      <c r="H479" s="98" t="s">
        <v>560</v>
      </c>
      <c r="I479" s="98" t="s">
        <v>488</v>
      </c>
      <c r="J479" s="98" t="s">
        <v>520</v>
      </c>
      <c r="K479" s="103" t="n">
        <v>9</v>
      </c>
      <c r="L479" s="98" t="s">
        <v>24</v>
      </c>
      <c r="M479" s="98" t="s">
        <v>25</v>
      </c>
      <c r="N479" s="98" t="s">
        <v>905</v>
      </c>
      <c r="O479" s="98" t="s">
        <v>18</v>
      </c>
      <c r="P479" s="98"/>
      <c r="Q479" s="98"/>
      <c r="R479" s="98"/>
      <c r="S479" s="1" t="n">
        <v>186</v>
      </c>
    </row>
    <row r="480" customFormat="false" ht="15" hidden="false" customHeight="true" outlineLevel="0" collapsed="false">
      <c r="A480" s="95" t="n">
        <v>27</v>
      </c>
      <c r="B480" s="101" t="s">
        <v>1112</v>
      </c>
      <c r="C480" s="101" t="s">
        <v>1113</v>
      </c>
      <c r="D480" s="101" t="s">
        <v>121</v>
      </c>
      <c r="E480" s="98" t="s">
        <v>1114</v>
      </c>
      <c r="F480" s="98" t="s">
        <v>31</v>
      </c>
      <c r="G480" s="102" t="s">
        <v>372</v>
      </c>
      <c r="H480" s="98" t="s">
        <v>534</v>
      </c>
      <c r="I480" s="98" t="s">
        <v>628</v>
      </c>
      <c r="J480" s="98" t="s">
        <v>652</v>
      </c>
      <c r="K480" s="103" t="n">
        <v>8.1</v>
      </c>
      <c r="L480" s="98" t="s">
        <v>151</v>
      </c>
      <c r="M480" s="98" t="s">
        <v>25</v>
      </c>
      <c r="N480" s="98" t="s">
        <v>905</v>
      </c>
      <c r="O480" s="104" t="s">
        <v>508</v>
      </c>
      <c r="P480" s="98"/>
      <c r="Q480" s="104"/>
      <c r="R480" s="104"/>
      <c r="S480" s="1" t="n">
        <v>187</v>
      </c>
    </row>
    <row r="481" customFormat="false" ht="15" hidden="false" customHeight="true" outlineLevel="0" collapsed="false">
      <c r="A481" s="95" t="n">
        <v>28</v>
      </c>
      <c r="B481" s="101" t="s">
        <v>1116</v>
      </c>
      <c r="C481" s="101" t="s">
        <v>1117</v>
      </c>
      <c r="D481" s="101" t="s">
        <v>131</v>
      </c>
      <c r="E481" s="98" t="s">
        <v>1118</v>
      </c>
      <c r="F481" s="98" t="s">
        <v>31</v>
      </c>
      <c r="G481" s="102" t="s">
        <v>268</v>
      </c>
      <c r="H481" s="98" t="s">
        <v>590</v>
      </c>
      <c r="I481" s="98" t="s">
        <v>493</v>
      </c>
      <c r="J481" s="98" t="s">
        <v>547</v>
      </c>
      <c r="K481" s="103" t="n">
        <v>7.7</v>
      </c>
      <c r="L481" s="98" t="s">
        <v>151</v>
      </c>
      <c r="M481" s="98" t="s">
        <v>25</v>
      </c>
      <c r="N481" s="98" t="s">
        <v>905</v>
      </c>
      <c r="O481" s="98" t="s">
        <v>18</v>
      </c>
      <c r="P481" s="98"/>
      <c r="Q481" s="98"/>
      <c r="R481" s="98"/>
      <c r="S481" s="1" t="n">
        <v>188</v>
      </c>
    </row>
    <row r="482" customFormat="false" ht="15" hidden="false" customHeight="true" outlineLevel="0" collapsed="false">
      <c r="A482" s="95" t="n">
        <v>29</v>
      </c>
      <c r="B482" s="101" t="s">
        <v>1119</v>
      </c>
      <c r="C482" s="101" t="s">
        <v>1120</v>
      </c>
      <c r="D482" s="101" t="s">
        <v>754</v>
      </c>
      <c r="E482" s="98" t="s">
        <v>1121</v>
      </c>
      <c r="F482" s="98"/>
      <c r="G482" s="102" t="s">
        <v>449</v>
      </c>
      <c r="H482" s="98" t="s">
        <v>555</v>
      </c>
      <c r="I482" s="98" t="s">
        <v>532</v>
      </c>
      <c r="J482" s="98" t="s">
        <v>475</v>
      </c>
      <c r="K482" s="103" t="n">
        <v>5.9</v>
      </c>
      <c r="L482" s="98" t="s">
        <v>155</v>
      </c>
      <c r="M482" s="98" t="s">
        <v>25</v>
      </c>
      <c r="N482" s="98" t="s">
        <v>905</v>
      </c>
      <c r="O482" s="98" t="s">
        <v>18</v>
      </c>
      <c r="P482" s="98"/>
      <c r="Q482" s="98"/>
      <c r="R482" s="98" t="s">
        <v>468</v>
      </c>
      <c r="S482" s="1" t="n">
        <v>189</v>
      </c>
    </row>
    <row r="483" customFormat="false" ht="15" hidden="false" customHeight="true" outlineLevel="0" collapsed="false">
      <c r="A483" s="95" t="n">
        <v>30</v>
      </c>
      <c r="B483" s="101" t="s">
        <v>902</v>
      </c>
      <c r="C483" s="101" t="s">
        <v>903</v>
      </c>
      <c r="D483" s="101" t="s">
        <v>143</v>
      </c>
      <c r="E483" s="98" t="s">
        <v>904</v>
      </c>
      <c r="F483" s="98" t="s">
        <v>31</v>
      </c>
      <c r="G483" s="102" t="s">
        <v>449</v>
      </c>
      <c r="H483" s="98" t="s">
        <v>590</v>
      </c>
      <c r="I483" s="98" t="s">
        <v>865</v>
      </c>
      <c r="J483" s="98" t="s">
        <v>533</v>
      </c>
      <c r="K483" s="103" t="n">
        <v>7.7</v>
      </c>
      <c r="L483" s="98" t="s">
        <v>151</v>
      </c>
      <c r="M483" s="98" t="s">
        <v>25</v>
      </c>
      <c r="N483" s="98" t="s">
        <v>905</v>
      </c>
      <c r="O483" s="104" t="s">
        <v>508</v>
      </c>
      <c r="P483" s="98"/>
      <c r="Q483" s="104"/>
      <c r="R483" s="98"/>
      <c r="S483" s="1" t="n">
        <v>190</v>
      </c>
    </row>
    <row r="484" customFormat="false" ht="15" hidden="false" customHeight="true" outlineLevel="0" collapsed="false">
      <c r="A484" s="95" t="n">
        <v>31</v>
      </c>
      <c r="B484" s="101" t="s">
        <v>1126</v>
      </c>
      <c r="C484" s="101" t="s">
        <v>691</v>
      </c>
      <c r="D484" s="101" t="s">
        <v>437</v>
      </c>
      <c r="E484" s="98" t="s">
        <v>1085</v>
      </c>
      <c r="F484" s="98"/>
      <c r="G484" s="102" t="s">
        <v>372</v>
      </c>
      <c r="H484" s="98" t="s">
        <v>635</v>
      </c>
      <c r="I484" s="98" t="s">
        <v>635</v>
      </c>
      <c r="J484" s="98" t="s">
        <v>475</v>
      </c>
      <c r="K484" s="103" t="n">
        <v>7.3</v>
      </c>
      <c r="L484" s="98" t="s">
        <v>155</v>
      </c>
      <c r="M484" s="98" t="s">
        <v>25</v>
      </c>
      <c r="N484" s="98" t="s">
        <v>905</v>
      </c>
      <c r="O484" s="98" t="s">
        <v>18</v>
      </c>
      <c r="P484" s="98"/>
      <c r="Q484" s="98"/>
      <c r="R484" s="98"/>
      <c r="S484" s="1" t="n">
        <v>191</v>
      </c>
    </row>
    <row r="485" customFormat="false" ht="15" hidden="false" customHeight="true" outlineLevel="0" collapsed="false">
      <c r="A485" s="95" t="n">
        <v>32</v>
      </c>
      <c r="B485" s="101" t="s">
        <v>1127</v>
      </c>
      <c r="C485" s="101" t="s">
        <v>1128</v>
      </c>
      <c r="D485" s="101" t="s">
        <v>908</v>
      </c>
      <c r="E485" s="98" t="s">
        <v>1129</v>
      </c>
      <c r="F485" s="98" t="s">
        <v>31</v>
      </c>
      <c r="G485" s="102" t="s">
        <v>26</v>
      </c>
      <c r="H485" s="98" t="s">
        <v>615</v>
      </c>
      <c r="I485" s="98" t="s">
        <v>487</v>
      </c>
      <c r="J485" s="98" t="s">
        <v>623</v>
      </c>
      <c r="K485" s="103" t="n">
        <v>9.4</v>
      </c>
      <c r="L485" s="98" t="s">
        <v>24</v>
      </c>
      <c r="M485" s="98" t="s">
        <v>25</v>
      </c>
      <c r="N485" s="98" t="s">
        <v>905</v>
      </c>
      <c r="O485" s="98" t="s">
        <v>18</v>
      </c>
      <c r="P485" s="98"/>
      <c r="Q485" s="98"/>
      <c r="R485" s="98"/>
      <c r="S485" s="1" t="n">
        <v>192</v>
      </c>
    </row>
    <row r="486" customFormat="false" ht="15" hidden="false" customHeight="true" outlineLevel="0" collapsed="false">
      <c r="A486" s="95" t="n">
        <v>33</v>
      </c>
      <c r="B486" s="101" t="s">
        <v>1130</v>
      </c>
      <c r="C486" s="101" t="s">
        <v>758</v>
      </c>
      <c r="D486" s="101" t="s">
        <v>1131</v>
      </c>
      <c r="E486" s="98" t="s">
        <v>1132</v>
      </c>
      <c r="F486" s="98"/>
      <c r="G486" s="102" t="s">
        <v>372</v>
      </c>
      <c r="H486" s="98" t="s">
        <v>652</v>
      </c>
      <c r="I486" s="98" t="s">
        <v>515</v>
      </c>
      <c r="J486" s="98" t="s">
        <v>528</v>
      </c>
      <c r="K486" s="103" t="n">
        <v>7.3</v>
      </c>
      <c r="L486" s="98" t="s">
        <v>155</v>
      </c>
      <c r="M486" s="98" t="s">
        <v>185</v>
      </c>
      <c r="N486" s="98" t="s">
        <v>905</v>
      </c>
      <c r="O486" s="98" t="s">
        <v>18</v>
      </c>
      <c r="P486" s="98"/>
      <c r="Q486" s="98"/>
      <c r="R486" s="98"/>
      <c r="S486" s="1" t="n">
        <v>193</v>
      </c>
    </row>
    <row r="487" customFormat="false" ht="15" hidden="false" customHeight="true" outlineLevel="0" collapsed="false">
      <c r="A487" s="95" t="n">
        <v>34</v>
      </c>
      <c r="B487" s="101" t="s">
        <v>1133</v>
      </c>
      <c r="C487" s="101" t="s">
        <v>917</v>
      </c>
      <c r="D487" s="101" t="s">
        <v>442</v>
      </c>
      <c r="E487" s="98" t="s">
        <v>1134</v>
      </c>
      <c r="F487" s="98" t="s">
        <v>31</v>
      </c>
      <c r="G487" s="102" t="s">
        <v>268</v>
      </c>
      <c r="H487" s="98" t="s">
        <v>492</v>
      </c>
      <c r="I487" s="98" t="s">
        <v>572</v>
      </c>
      <c r="J487" s="98" t="s">
        <v>473</v>
      </c>
      <c r="K487" s="103" t="n">
        <v>6.2</v>
      </c>
      <c r="L487" s="98" t="s">
        <v>155</v>
      </c>
      <c r="M487" s="98" t="s">
        <v>285</v>
      </c>
      <c r="N487" s="98" t="s">
        <v>905</v>
      </c>
      <c r="O487" s="98" t="s">
        <v>18</v>
      </c>
      <c r="P487" s="98"/>
      <c r="Q487" s="98"/>
      <c r="R487" s="98"/>
      <c r="S487" s="1" t="n">
        <v>194</v>
      </c>
    </row>
    <row r="488" customFormat="false" ht="15" hidden="false" customHeight="true" outlineLevel="0" collapsed="false">
      <c r="A488" s="95" t="n">
        <v>35</v>
      </c>
      <c r="B488" s="101" t="s">
        <v>1135</v>
      </c>
      <c r="C488" s="101" t="s">
        <v>977</v>
      </c>
      <c r="D488" s="101" t="s">
        <v>446</v>
      </c>
      <c r="E488" s="98" t="s">
        <v>1136</v>
      </c>
      <c r="F488" s="98"/>
      <c r="G488" s="102" t="s">
        <v>449</v>
      </c>
      <c r="H488" s="98" t="s">
        <v>739</v>
      </c>
      <c r="I488" s="98" t="s">
        <v>1137</v>
      </c>
      <c r="J488" s="98" t="s">
        <v>571</v>
      </c>
      <c r="K488" s="103" t="n">
        <v>5.2</v>
      </c>
      <c r="L488" s="98" t="s">
        <v>507</v>
      </c>
      <c r="M488" s="98" t="s">
        <v>185</v>
      </c>
      <c r="N488" s="98" t="s">
        <v>905</v>
      </c>
      <c r="O488" s="104" t="s">
        <v>18</v>
      </c>
      <c r="P488" s="98"/>
      <c r="Q488" s="104"/>
      <c r="R488" s="98" t="s">
        <v>510</v>
      </c>
      <c r="S488" s="1" t="n">
        <v>195</v>
      </c>
    </row>
    <row r="489" customFormat="false" ht="15" hidden="false" customHeight="true" outlineLevel="0" collapsed="false">
      <c r="A489" s="95" t="n">
        <v>36</v>
      </c>
      <c r="B489" s="101" t="s">
        <v>1138</v>
      </c>
      <c r="C489" s="101" t="s">
        <v>1139</v>
      </c>
      <c r="D489" s="101" t="s">
        <v>359</v>
      </c>
      <c r="E489" s="98" t="s">
        <v>1053</v>
      </c>
      <c r="F489" s="98"/>
      <c r="G489" s="102" t="s">
        <v>268</v>
      </c>
      <c r="H489" s="98" t="s">
        <v>700</v>
      </c>
      <c r="I489" s="98" t="s">
        <v>505</v>
      </c>
      <c r="J489" s="118" t="s">
        <v>505</v>
      </c>
      <c r="K489" s="124" t="n">
        <v>4.9</v>
      </c>
      <c r="L489" s="118" t="s">
        <v>507</v>
      </c>
      <c r="M489" s="118" t="s">
        <v>185</v>
      </c>
      <c r="N489" s="98" t="s">
        <v>905</v>
      </c>
      <c r="O489" s="98" t="s">
        <v>18</v>
      </c>
      <c r="P489" s="118"/>
      <c r="Q489" s="118"/>
      <c r="R489" s="118" t="s">
        <v>510</v>
      </c>
      <c r="S489" s="1" t="n">
        <v>196</v>
      </c>
    </row>
    <row r="490" customFormat="false" ht="12.75" hidden="false" customHeight="false" outlineLevel="0" collapsed="false">
      <c r="A490" s="95" t="n">
        <v>37</v>
      </c>
      <c r="B490" s="101" t="s">
        <v>1140</v>
      </c>
      <c r="C490" s="101" t="s">
        <v>1141</v>
      </c>
      <c r="D490" s="101" t="s">
        <v>1142</v>
      </c>
      <c r="E490" s="98" t="s">
        <v>1143</v>
      </c>
      <c r="F490" s="98" t="s">
        <v>31</v>
      </c>
      <c r="G490" s="102" t="s">
        <v>372</v>
      </c>
      <c r="H490" s="98" t="s">
        <v>465</v>
      </c>
      <c r="I490" s="98" t="s">
        <v>467</v>
      </c>
      <c r="J490" s="98" t="s">
        <v>465</v>
      </c>
      <c r="K490" s="103" t="n">
        <v>7</v>
      </c>
      <c r="L490" s="98" t="s">
        <v>155</v>
      </c>
      <c r="M490" s="98" t="s">
        <v>25</v>
      </c>
      <c r="N490" s="98" t="s">
        <v>905</v>
      </c>
      <c r="O490" s="104" t="s">
        <v>508</v>
      </c>
      <c r="P490" s="98"/>
      <c r="Q490" s="98"/>
      <c r="R490" s="98"/>
      <c r="S490" s="1" t="n">
        <v>197</v>
      </c>
    </row>
    <row r="491" customFormat="false" ht="12.75" hidden="false" customHeight="false" outlineLevel="0" collapsed="false">
      <c r="A491" s="95" t="n">
        <v>38</v>
      </c>
      <c r="B491" s="101" t="s">
        <v>1144</v>
      </c>
      <c r="C491" s="101" t="s">
        <v>1145</v>
      </c>
      <c r="D491" s="101" t="s">
        <v>1146</v>
      </c>
      <c r="E491" s="98" t="s">
        <v>1147</v>
      </c>
      <c r="F491" s="98"/>
      <c r="G491" s="102" t="s">
        <v>268</v>
      </c>
      <c r="H491" s="98" t="s">
        <v>678</v>
      </c>
      <c r="I491" s="98" t="s">
        <v>492</v>
      </c>
      <c r="J491" s="98" t="s">
        <v>566</v>
      </c>
      <c r="K491" s="103" t="n">
        <v>7.5</v>
      </c>
      <c r="L491" s="98" t="s">
        <v>151</v>
      </c>
      <c r="M491" s="98" t="s">
        <v>25</v>
      </c>
      <c r="N491" s="98" t="s">
        <v>905</v>
      </c>
      <c r="O491" s="98" t="s">
        <v>18</v>
      </c>
      <c r="P491" s="98"/>
      <c r="Q491" s="98"/>
      <c r="R491" s="98"/>
      <c r="S491" s="1" t="n">
        <v>198</v>
      </c>
    </row>
    <row r="492" customFormat="false" ht="12.75" hidden="false" customHeight="false" outlineLevel="0" collapsed="false">
      <c r="A492" s="95" t="n">
        <v>39</v>
      </c>
      <c r="B492" s="101" t="s">
        <v>1148</v>
      </c>
      <c r="C492" s="101" t="s">
        <v>1149</v>
      </c>
      <c r="D492" s="101" t="s">
        <v>364</v>
      </c>
      <c r="E492" s="98"/>
      <c r="F492" s="98" t="s">
        <v>31</v>
      </c>
      <c r="G492" s="102" t="s">
        <v>659</v>
      </c>
      <c r="H492" s="98"/>
      <c r="I492" s="98"/>
      <c r="J492" s="118"/>
      <c r="K492" s="103"/>
      <c r="L492" s="98" t="s">
        <v>151</v>
      </c>
      <c r="M492" s="98"/>
      <c r="N492" s="98" t="s">
        <v>905</v>
      </c>
      <c r="O492" s="98" t="s">
        <v>18</v>
      </c>
      <c r="P492" s="98"/>
      <c r="Q492" s="129"/>
      <c r="R492" s="129"/>
      <c r="S492" s="1" t="n">
        <v>199</v>
      </c>
    </row>
    <row r="493" customFormat="false" ht="12.75" hidden="false" customHeight="false" outlineLevel="0" collapsed="false">
      <c r="A493" s="35"/>
      <c r="B493" s="36"/>
      <c r="C493" s="36"/>
      <c r="D493" s="36"/>
      <c r="E493" s="38"/>
      <c r="F493" s="38"/>
      <c r="G493" s="39"/>
      <c r="H493" s="38"/>
      <c r="I493" s="38"/>
      <c r="J493" s="38"/>
      <c r="K493" s="38"/>
      <c r="L493" s="38"/>
      <c r="M493" s="38"/>
      <c r="N493" s="38"/>
      <c r="O493" s="38"/>
      <c r="P493" s="38"/>
      <c r="Q493" s="38"/>
      <c r="R493" s="38"/>
    </row>
    <row r="494" customFormat="false" ht="12.75" hidden="false" customHeight="false" outlineLevel="0" collapsed="false">
      <c r="A494" s="35"/>
      <c r="B494" s="36"/>
      <c r="C494" s="36"/>
      <c r="D494" s="36"/>
      <c r="E494" s="38"/>
      <c r="F494" s="38"/>
      <c r="G494" s="39"/>
      <c r="H494" s="38"/>
      <c r="I494" s="38"/>
      <c r="J494" s="38"/>
      <c r="K494" s="38"/>
      <c r="L494" s="38"/>
      <c r="M494" s="38"/>
      <c r="N494" s="38"/>
      <c r="O494" s="38"/>
      <c r="P494" s="38"/>
      <c r="Q494" s="38"/>
      <c r="R494" s="38"/>
    </row>
    <row r="511" customFormat="false" ht="12.75" hidden="false" customHeight="false" outlineLevel="0" collapsed="false">
      <c r="A511" s="95" t="n">
        <v>16</v>
      </c>
      <c r="B511" s="101" t="s">
        <v>1153</v>
      </c>
      <c r="C511" s="101" t="s">
        <v>1153</v>
      </c>
      <c r="D511" s="101"/>
      <c r="E511" s="98" t="s">
        <v>1154</v>
      </c>
      <c r="F511" s="98"/>
      <c r="G511" s="102" t="s">
        <v>449</v>
      </c>
      <c r="H511" s="98"/>
      <c r="I511" s="98"/>
      <c r="J511" s="98"/>
      <c r="K511" s="98"/>
      <c r="L511" s="98"/>
      <c r="M511" s="98"/>
      <c r="N511" s="98"/>
      <c r="O511" s="98"/>
      <c r="P511" s="98"/>
      <c r="Q511" s="98"/>
      <c r="R511" s="98"/>
    </row>
    <row r="512" customFormat="false" ht="12.75" hidden="false" customHeight="false" outlineLevel="0" collapsed="false">
      <c r="A512" s="95" t="n">
        <v>31</v>
      </c>
      <c r="B512" s="101" t="s">
        <v>1155</v>
      </c>
      <c r="C512" s="101" t="s">
        <v>1155</v>
      </c>
      <c r="D512" s="101"/>
      <c r="E512" s="98" t="s">
        <v>1156</v>
      </c>
      <c r="F512" s="98"/>
      <c r="G512" s="102" t="s">
        <v>372</v>
      </c>
      <c r="H512" s="95" t="n">
        <v>5.4</v>
      </c>
      <c r="I512" s="95" t="n">
        <v>4.4</v>
      </c>
      <c r="J512" s="95" t="n">
        <v>4.1</v>
      </c>
      <c r="K512" s="95" t="n">
        <v>5.2</v>
      </c>
      <c r="L512" s="98" t="s">
        <v>381</v>
      </c>
      <c r="M512" s="98" t="s">
        <v>25</v>
      </c>
      <c r="N512" s="98"/>
      <c r="O512" s="98"/>
      <c r="P512" s="98"/>
      <c r="Q512" s="98"/>
      <c r="R512" s="98"/>
    </row>
    <row r="513" customFormat="false" ht="12.75" hidden="false" customHeight="false" outlineLevel="0" collapsed="false">
      <c r="A513" s="98" t="s">
        <v>1157</v>
      </c>
      <c r="B513" s="101" t="s">
        <v>1158</v>
      </c>
      <c r="C513" s="101" t="s">
        <v>1158</v>
      </c>
      <c r="D513" s="101"/>
      <c r="E513" s="98" t="s">
        <v>1159</v>
      </c>
      <c r="F513" s="98"/>
      <c r="G513" s="102" t="s">
        <v>372</v>
      </c>
      <c r="H513" s="98"/>
      <c r="I513" s="98"/>
      <c r="J513" s="98"/>
      <c r="K513" s="98"/>
      <c r="L513" s="98"/>
      <c r="M513" s="98"/>
      <c r="N513" s="98"/>
      <c r="O513" s="98"/>
      <c r="P513" s="98"/>
      <c r="Q513" s="98"/>
      <c r="R513" s="98"/>
    </row>
    <row r="514" customFormat="false" ht="12.75" hidden="false" customHeight="false" outlineLevel="0" collapsed="false">
      <c r="A514" s="98" t="s">
        <v>1160</v>
      </c>
      <c r="B514" s="101" t="s">
        <v>1161</v>
      </c>
      <c r="C514" s="101" t="s">
        <v>1161</v>
      </c>
      <c r="D514" s="101"/>
      <c r="E514" s="98" t="s">
        <v>1162</v>
      </c>
      <c r="F514" s="98"/>
      <c r="G514" s="102" t="s">
        <v>152</v>
      </c>
      <c r="H514" s="98"/>
      <c r="I514" s="98"/>
      <c r="J514" s="98"/>
      <c r="K514" s="98"/>
      <c r="L514" s="98"/>
      <c r="M514" s="98"/>
      <c r="N514" s="98"/>
      <c r="O514" s="98"/>
      <c r="P514" s="98"/>
      <c r="Q514" s="98"/>
      <c r="R514" s="98"/>
    </row>
    <row r="515" customFormat="false" ht="12.75" hidden="false" customHeight="false" outlineLevel="0" collapsed="false">
      <c r="A515" s="98" t="s">
        <v>1163</v>
      </c>
      <c r="B515" s="106" t="s">
        <v>1164</v>
      </c>
      <c r="C515" s="106" t="s">
        <v>1164</v>
      </c>
      <c r="D515" s="106"/>
      <c r="E515" s="130" t="s">
        <v>1165</v>
      </c>
      <c r="F515" s="130" t="s">
        <v>31</v>
      </c>
      <c r="G515" s="131" t="s">
        <v>268</v>
      </c>
      <c r="H515" s="130" t="s">
        <v>566</v>
      </c>
      <c r="I515" s="130" t="s">
        <v>506</v>
      </c>
      <c r="J515" s="130" t="s">
        <v>1166</v>
      </c>
      <c r="K515" s="130" t="s">
        <v>555</v>
      </c>
      <c r="L515" s="130" t="s">
        <v>381</v>
      </c>
      <c r="M515" s="130" t="s">
        <v>185</v>
      </c>
      <c r="N515" s="98"/>
      <c r="O515" s="98"/>
      <c r="P515" s="98"/>
      <c r="Q515" s="98"/>
      <c r="R515" s="98"/>
    </row>
    <row r="516" customFormat="false" ht="12.75" hidden="false" customHeight="false" outlineLevel="0" collapsed="false">
      <c r="A516" s="98" t="s">
        <v>1167</v>
      </c>
      <c r="B516" s="101" t="s">
        <v>186</v>
      </c>
      <c r="C516" s="101" t="s">
        <v>186</v>
      </c>
      <c r="D516" s="101"/>
      <c r="E516" s="98" t="s">
        <v>1168</v>
      </c>
      <c r="F516" s="98"/>
      <c r="G516" s="102" t="s">
        <v>372</v>
      </c>
      <c r="H516" s="98" t="s">
        <v>504</v>
      </c>
      <c r="I516" s="98" t="s">
        <v>506</v>
      </c>
      <c r="J516" s="98" t="s">
        <v>504</v>
      </c>
      <c r="K516" s="98" t="s">
        <v>682</v>
      </c>
      <c r="L516" s="98" t="s">
        <v>381</v>
      </c>
      <c r="M516" s="98" t="s">
        <v>855</v>
      </c>
      <c r="N516" s="98"/>
      <c r="O516" s="98"/>
      <c r="P516" s="98"/>
      <c r="Q516" s="98"/>
      <c r="R516" s="98"/>
    </row>
    <row r="517" customFormat="false" ht="12.75" hidden="false" customHeight="false" outlineLevel="0" collapsed="false">
      <c r="A517" s="98" t="s">
        <v>1169</v>
      </c>
      <c r="B517" s="101" t="s">
        <v>447</v>
      </c>
      <c r="C517" s="101" t="s">
        <v>447</v>
      </c>
      <c r="D517" s="101"/>
      <c r="E517" s="98" t="s">
        <v>1170</v>
      </c>
      <c r="F517" s="98"/>
      <c r="G517" s="102" t="s">
        <v>449</v>
      </c>
      <c r="H517" s="98" t="s">
        <v>506</v>
      </c>
      <c r="I517" s="98" t="s">
        <v>1171</v>
      </c>
      <c r="J517" s="98" t="s">
        <v>713</v>
      </c>
      <c r="K517" s="98" t="s">
        <v>571</v>
      </c>
      <c r="L517" s="98" t="s">
        <v>381</v>
      </c>
      <c r="M517" s="98" t="s">
        <v>185</v>
      </c>
      <c r="N517" s="98"/>
      <c r="O517" s="98"/>
      <c r="P517" s="98"/>
      <c r="Q517" s="98"/>
      <c r="R517" s="98"/>
    </row>
    <row r="518" customFormat="false" ht="25.5" hidden="false" customHeight="false" outlineLevel="0" collapsed="false">
      <c r="A518" s="98" t="s">
        <v>624</v>
      </c>
      <c r="B518" s="101" t="s">
        <v>1172</v>
      </c>
      <c r="C518" s="101" t="s">
        <v>1172</v>
      </c>
      <c r="D518" s="101"/>
      <c r="E518" s="98" t="s">
        <v>1173</v>
      </c>
      <c r="F518" s="98"/>
      <c r="G518" s="102" t="s">
        <v>449</v>
      </c>
      <c r="H518" s="98" t="s">
        <v>713</v>
      </c>
      <c r="I518" s="98" t="s">
        <v>1174</v>
      </c>
      <c r="J518" s="98" t="s">
        <v>571</v>
      </c>
      <c r="K518" s="98" t="s">
        <v>467</v>
      </c>
      <c r="L518" s="98" t="s">
        <v>1175</v>
      </c>
      <c r="M518" s="98" t="s">
        <v>285</v>
      </c>
      <c r="N518" s="98"/>
      <c r="O518" s="98"/>
      <c r="P518" s="98"/>
      <c r="Q518" s="98"/>
      <c r="R518" s="98"/>
    </row>
    <row r="519" customFormat="false" ht="25.5" hidden="false" customHeight="false" outlineLevel="0" collapsed="false">
      <c r="A519" s="98" t="s">
        <v>1176</v>
      </c>
      <c r="B519" s="101" t="s">
        <v>1177</v>
      </c>
      <c r="C519" s="101" t="s">
        <v>1177</v>
      </c>
      <c r="D519" s="101"/>
      <c r="E519" s="98" t="s">
        <v>1178</v>
      </c>
      <c r="F519" s="98"/>
      <c r="G519" s="102" t="s">
        <v>372</v>
      </c>
      <c r="H519" s="98" t="s">
        <v>1166</v>
      </c>
      <c r="I519" s="98" t="s">
        <v>1179</v>
      </c>
      <c r="J519" s="98" t="s">
        <v>1166</v>
      </c>
      <c r="K519" s="98" t="s">
        <v>646</v>
      </c>
      <c r="L519" s="98" t="s">
        <v>1175</v>
      </c>
      <c r="M519" s="98" t="s">
        <v>285</v>
      </c>
      <c r="N519" s="98"/>
      <c r="O519" s="98"/>
      <c r="P519" s="98"/>
      <c r="Q519" s="98"/>
      <c r="R519" s="98"/>
    </row>
    <row r="521" customFormat="false" ht="12.75" hidden="false" customHeight="false" outlineLevel="0" collapsed="false">
      <c r="G521" s="1" t="n">
        <f aca="false">197-125</f>
        <v>72</v>
      </c>
    </row>
    <row r="522" customFormat="false" ht="12.75" hidden="false" customHeight="false" outlineLevel="0" collapsed="false">
      <c r="G522" s="1" t="n">
        <f aca="false">197-122</f>
        <v>75</v>
      </c>
      <c r="H522" s="1" t="n">
        <f aca="false">G522/2</f>
        <v>37.5</v>
      </c>
    </row>
    <row r="526" customFormat="false" ht="12.75" hidden="false" customHeight="false" outlineLevel="0" collapsed="false">
      <c r="B526" s="1"/>
      <c r="C526" s="1"/>
      <c r="D526" s="1"/>
    </row>
  </sheetData>
  <mergeCells count="83">
    <mergeCell ref="A1:E1"/>
    <mergeCell ref="G1:R2"/>
    <mergeCell ref="A2:E2"/>
    <mergeCell ref="G3:R3"/>
    <mergeCell ref="A4:A5"/>
    <mergeCell ref="B4:B5"/>
    <mergeCell ref="C4:D5"/>
    <mergeCell ref="E4:E5"/>
    <mergeCell ref="F4:F5"/>
    <mergeCell ref="G4:M4"/>
    <mergeCell ref="N4:P4"/>
    <mergeCell ref="Q4:R5"/>
    <mergeCell ref="A54:E54"/>
    <mergeCell ref="G54:R55"/>
    <mergeCell ref="A55:E55"/>
    <mergeCell ref="G56:R56"/>
    <mergeCell ref="A57:A58"/>
    <mergeCell ref="B57:B58"/>
    <mergeCell ref="C57:D58"/>
    <mergeCell ref="E57:E58"/>
    <mergeCell ref="F57:F58"/>
    <mergeCell ref="G57:M57"/>
    <mergeCell ref="N57:P57"/>
    <mergeCell ref="Q57:R58"/>
    <mergeCell ref="A107:E107"/>
    <mergeCell ref="G107:R108"/>
    <mergeCell ref="A108:E108"/>
    <mergeCell ref="G109:R109"/>
    <mergeCell ref="A110:A111"/>
    <mergeCell ref="B110:B111"/>
    <mergeCell ref="C110:D111"/>
    <mergeCell ref="E110:E111"/>
    <mergeCell ref="F110:F111"/>
    <mergeCell ref="G110:M110"/>
    <mergeCell ref="N110:P110"/>
    <mergeCell ref="Q110:R111"/>
    <mergeCell ref="U123:U124"/>
    <mergeCell ref="V123:Z123"/>
    <mergeCell ref="AA123:AA124"/>
    <mergeCell ref="AB123:AE123"/>
    <mergeCell ref="AF123:AG123"/>
    <mergeCell ref="AH123:AH124"/>
    <mergeCell ref="A161:E161"/>
    <mergeCell ref="G161:R162"/>
    <mergeCell ref="A162:E162"/>
    <mergeCell ref="G163:R163"/>
    <mergeCell ref="A164:A165"/>
    <mergeCell ref="B164:B165"/>
    <mergeCell ref="C164:D165"/>
    <mergeCell ref="E164:E165"/>
    <mergeCell ref="F164:F165"/>
    <mergeCell ref="G164:M164"/>
    <mergeCell ref="N164:P164"/>
    <mergeCell ref="Q164:R165"/>
    <mergeCell ref="A215:E215"/>
    <mergeCell ref="G215:R216"/>
    <mergeCell ref="A216:E216"/>
    <mergeCell ref="G217:R217"/>
    <mergeCell ref="A218:A219"/>
    <mergeCell ref="B218:B219"/>
    <mergeCell ref="C218:D219"/>
    <mergeCell ref="E218:E219"/>
    <mergeCell ref="F218:F219"/>
    <mergeCell ref="G218:M218"/>
    <mergeCell ref="N218:P218"/>
    <mergeCell ref="Q218:R219"/>
    <mergeCell ref="A290:E290"/>
    <mergeCell ref="G290:R291"/>
    <mergeCell ref="A291:E291"/>
    <mergeCell ref="A292:A293"/>
    <mergeCell ref="B292:B293"/>
    <mergeCell ref="C292:D293"/>
    <mergeCell ref="E292:E293"/>
    <mergeCell ref="F292:F293"/>
    <mergeCell ref="G292:M292"/>
    <mergeCell ref="N292:P292"/>
    <mergeCell ref="Q292:R293"/>
    <mergeCell ref="U384:U385"/>
    <mergeCell ref="V384:Z384"/>
    <mergeCell ref="AA384:AA385"/>
    <mergeCell ref="AB384:AE384"/>
    <mergeCell ref="AF384:AG384"/>
    <mergeCell ref="AH384:AH385"/>
  </mergeCells>
  <printOptions headings="false" gridLines="false" gridLinesSet="true" horizontalCentered="false" verticalCentered="false"/>
  <pageMargins left="0.2" right="0.2" top="0.25" bottom="0.1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21"/>
  <sheetViews>
    <sheetView showFormulas="false" showGridLines="true" showRowColHeaders="true" showZeros="true" rightToLeft="false" tabSelected="false" showOutlineSymbols="true" defaultGridColor="true" view="normal" topLeftCell="A183" colorId="64" zoomScale="100" zoomScaleNormal="100" zoomScalePageLayoutView="100" workbookViewId="0">
      <selection pane="topLeft" activeCell="A54" activeCellId="0" sqref="A54:A9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true" outlineLevel="0" max="2" min="2" style="2" width="26.84"/>
    <col collapsed="false" customWidth="true" hidden="false" outlineLevel="0" max="3" min="3" style="2" width="28.28"/>
    <col collapsed="false" customWidth="true" hidden="true" outlineLevel="0" max="4" min="4" style="2" width="3.14"/>
    <col collapsed="false" customWidth="true" hidden="true" outlineLevel="0" max="5" min="5" style="2" width="0.41"/>
    <col collapsed="false" customWidth="true" hidden="false" outlineLevel="0" max="6" min="6" style="1" width="10.13"/>
    <col collapsed="false" customWidth="true" hidden="false" outlineLevel="0" max="17" min="7" style="1" width="4.7"/>
    <col collapsed="false" customWidth="true" hidden="false" outlineLevel="0" max="18" min="18" style="1" width="3.56"/>
    <col collapsed="false" customWidth="true" hidden="true" outlineLevel="0" max="19" min="19" style="1" width="0.99"/>
    <col collapsed="false" customWidth="true" hidden="false" outlineLevel="0" max="20" min="20" style="1" width="5.13"/>
    <col collapsed="false" customWidth="true" hidden="false" outlineLevel="0" max="21" min="21" style="1" width="3.85"/>
    <col collapsed="false" customWidth="true" hidden="false" outlineLevel="0" max="22" min="22" style="1" width="9.56"/>
    <col collapsed="false" customWidth="true" hidden="false" outlineLevel="0" max="23" min="23" style="6" width="3.56"/>
    <col collapsed="false" customWidth="true" hidden="false" outlineLevel="0" max="24" min="24" style="6" width="3.99"/>
    <col collapsed="false" customWidth="true" hidden="false" outlineLevel="0" max="27" min="25" style="6" width="3.56"/>
    <col collapsed="false" customWidth="true" hidden="false" outlineLevel="0" max="28" min="28" style="1" width="3.85"/>
    <col collapsed="false" customWidth="true" hidden="false" outlineLevel="0" max="30" min="29" style="1" width="2.99"/>
    <col collapsed="false" customWidth="true" hidden="false" outlineLevel="0" max="32" min="31" style="1" width="3.14"/>
    <col collapsed="false" customWidth="true" hidden="false" outlineLevel="0" max="34" min="33" style="1" width="6.85"/>
    <col collapsed="false" customWidth="false" hidden="false" outlineLevel="0" max="257" min="35" style="1" width="9.14"/>
  </cols>
  <sheetData>
    <row r="1" customFormat="false" ht="18.6" hidden="false" customHeight="true" outlineLevel="0" collapsed="false">
      <c r="A1" s="5" t="s">
        <v>0</v>
      </c>
      <c r="B1" s="5"/>
      <c r="C1" s="5"/>
      <c r="D1" s="5"/>
      <c r="E1" s="5"/>
      <c r="F1" s="5"/>
      <c r="G1" s="7" t="s">
        <v>1182</v>
      </c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18.6" hidden="false" customHeight="true" outlineLevel="0" collapsed="false">
      <c r="A2" s="9" t="s">
        <v>2</v>
      </c>
      <c r="B2" s="9"/>
      <c r="C2" s="9"/>
      <c r="D2" s="9"/>
      <c r="E2" s="9"/>
      <c r="F2" s="9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customFormat="false" ht="18.6" hidden="false" customHeight="true" outlineLevel="0" collapsed="false">
      <c r="A3" s="45"/>
      <c r="B3" s="45"/>
      <c r="C3" s="45"/>
      <c r="D3" s="45"/>
      <c r="E3" s="45"/>
      <c r="F3" s="45"/>
      <c r="G3" s="7"/>
      <c r="H3" s="133" t="s">
        <v>1183</v>
      </c>
      <c r="I3" s="133"/>
      <c r="J3" s="133"/>
      <c r="K3" s="133"/>
      <c r="L3" s="133"/>
      <c r="M3" s="133"/>
      <c r="N3" s="133"/>
      <c r="O3" s="133"/>
      <c r="P3" s="133"/>
      <c r="Q3" s="133"/>
      <c r="R3" s="133"/>
      <c r="S3" s="133"/>
    </row>
    <row r="4" customFormat="false" ht="14.45" hidden="false" customHeight="true" outlineLevel="0" collapsed="false">
      <c r="A4" s="14" t="s">
        <v>4</v>
      </c>
      <c r="B4" s="134" t="s">
        <v>5</v>
      </c>
      <c r="C4" s="134" t="s">
        <v>5</v>
      </c>
      <c r="D4" s="134"/>
      <c r="E4" s="135"/>
      <c r="F4" s="14" t="s">
        <v>6</v>
      </c>
      <c r="G4" s="14" t="s">
        <v>7</v>
      </c>
      <c r="H4" s="14" t="s">
        <v>8</v>
      </c>
      <c r="I4" s="14"/>
      <c r="J4" s="14"/>
      <c r="K4" s="14"/>
      <c r="L4" s="14"/>
      <c r="M4" s="14"/>
      <c r="N4" s="14"/>
      <c r="O4" s="14" t="s">
        <v>9</v>
      </c>
      <c r="P4" s="14"/>
      <c r="Q4" s="14"/>
      <c r="R4" s="14" t="s">
        <v>10</v>
      </c>
      <c r="S4" s="14"/>
    </row>
    <row r="5" customFormat="false" ht="33.75" hidden="false" customHeight="false" outlineLevel="0" collapsed="false">
      <c r="A5" s="14"/>
      <c r="B5" s="134"/>
      <c r="C5" s="134"/>
      <c r="D5" s="134"/>
      <c r="E5" s="136"/>
      <c r="F5" s="14"/>
      <c r="G5" s="14"/>
      <c r="H5" s="14" t="s">
        <v>11</v>
      </c>
      <c r="I5" s="14" t="s">
        <v>12</v>
      </c>
      <c r="J5" s="14" t="s">
        <v>13</v>
      </c>
      <c r="K5" s="14" t="s">
        <v>14</v>
      </c>
      <c r="L5" s="14" t="s">
        <v>15</v>
      </c>
      <c r="M5" s="14" t="s">
        <v>16</v>
      </c>
      <c r="N5" s="14" t="s">
        <v>17</v>
      </c>
      <c r="O5" s="14" t="s">
        <v>11</v>
      </c>
      <c r="P5" s="14" t="s">
        <v>18</v>
      </c>
      <c r="Q5" s="14" t="s">
        <v>19</v>
      </c>
      <c r="R5" s="14"/>
      <c r="S5" s="14"/>
    </row>
    <row r="6" customFormat="false" ht="15" hidden="false" customHeight="true" outlineLevel="0" collapsed="false">
      <c r="A6" s="95" t="n">
        <v>1</v>
      </c>
      <c r="B6" s="101" t="s">
        <v>462</v>
      </c>
      <c r="C6" s="137" t="s">
        <v>1184</v>
      </c>
      <c r="D6" s="101"/>
      <c r="E6" s="101" t="s">
        <v>21</v>
      </c>
      <c r="F6" s="98" t="s">
        <v>1185</v>
      </c>
      <c r="G6" s="98"/>
      <c r="H6" s="102" t="s">
        <v>1186</v>
      </c>
      <c r="I6" s="98" t="s">
        <v>560</v>
      </c>
      <c r="J6" s="98" t="s">
        <v>493</v>
      </c>
      <c r="K6" s="98" t="s">
        <v>639</v>
      </c>
      <c r="L6" s="98" t="s">
        <v>488</v>
      </c>
      <c r="M6" s="98" t="s">
        <v>24</v>
      </c>
      <c r="N6" s="98" t="s">
        <v>25</v>
      </c>
      <c r="O6" s="138" t="s">
        <v>23</v>
      </c>
      <c r="P6" s="98" t="s">
        <v>31</v>
      </c>
      <c r="Q6" s="98" t="s">
        <v>31</v>
      </c>
      <c r="R6" s="98"/>
      <c r="S6" s="98"/>
      <c r="T6" s="1" t="n">
        <v>1</v>
      </c>
    </row>
    <row r="7" customFormat="false" ht="15" hidden="false" customHeight="true" outlineLevel="0" collapsed="false">
      <c r="A7" s="95" t="n">
        <v>2</v>
      </c>
      <c r="B7" s="101" t="s">
        <v>476</v>
      </c>
      <c r="C7" s="137" t="s">
        <v>1187</v>
      </c>
      <c r="D7" s="101"/>
      <c r="E7" s="101" t="s">
        <v>29</v>
      </c>
      <c r="F7" s="98" t="s">
        <v>1188</v>
      </c>
      <c r="G7" s="98"/>
      <c r="H7" s="102" t="s">
        <v>1186</v>
      </c>
      <c r="I7" s="98" t="s">
        <v>561</v>
      </c>
      <c r="J7" s="98" t="s">
        <v>561</v>
      </c>
      <c r="K7" s="98" t="s">
        <v>640</v>
      </c>
      <c r="L7" s="98" t="s">
        <v>487</v>
      </c>
      <c r="M7" s="98" t="s">
        <v>24</v>
      </c>
      <c r="N7" s="98" t="s">
        <v>25</v>
      </c>
      <c r="O7" s="138" t="s">
        <v>23</v>
      </c>
      <c r="P7" s="98" t="s">
        <v>31</v>
      </c>
      <c r="Q7" s="98" t="s">
        <v>31</v>
      </c>
      <c r="R7" s="98"/>
      <c r="S7" s="98"/>
      <c r="T7" s="1" t="n">
        <v>2</v>
      </c>
    </row>
    <row r="8" customFormat="false" ht="15" hidden="false" customHeight="true" outlineLevel="0" collapsed="false">
      <c r="A8" s="95" t="n">
        <v>3</v>
      </c>
      <c r="B8" s="101" t="s">
        <v>483</v>
      </c>
      <c r="C8" s="137" t="s">
        <v>1189</v>
      </c>
      <c r="D8" s="101"/>
      <c r="E8" s="101" t="s">
        <v>1190</v>
      </c>
      <c r="F8" s="98" t="s">
        <v>1191</v>
      </c>
      <c r="G8" s="98"/>
      <c r="H8" s="102" t="s">
        <v>1186</v>
      </c>
      <c r="I8" s="98" t="s">
        <v>520</v>
      </c>
      <c r="J8" s="98" t="s">
        <v>736</v>
      </c>
      <c r="K8" s="98" t="s">
        <v>801</v>
      </c>
      <c r="L8" s="98" t="s">
        <v>622</v>
      </c>
      <c r="M8" s="98" t="s">
        <v>24</v>
      </c>
      <c r="N8" s="98" t="s">
        <v>25</v>
      </c>
      <c r="O8" s="138" t="s">
        <v>23</v>
      </c>
      <c r="P8" s="98" t="s">
        <v>31</v>
      </c>
      <c r="Q8" s="98" t="s">
        <v>31</v>
      </c>
      <c r="R8" s="98"/>
      <c r="S8" s="98"/>
      <c r="T8" s="1" t="n">
        <v>3</v>
      </c>
    </row>
    <row r="9" customFormat="false" ht="15" hidden="false" customHeight="true" outlineLevel="0" collapsed="false">
      <c r="A9" s="95" t="n">
        <v>4</v>
      </c>
      <c r="B9" s="101" t="s">
        <v>489</v>
      </c>
      <c r="C9" s="137" t="s">
        <v>1192</v>
      </c>
      <c r="D9" s="101"/>
      <c r="E9" s="101" t="s">
        <v>44</v>
      </c>
      <c r="F9" s="98" t="s">
        <v>1193</v>
      </c>
      <c r="G9" s="98"/>
      <c r="H9" s="102" t="s">
        <v>1186</v>
      </c>
      <c r="I9" s="98" t="s">
        <v>583</v>
      </c>
      <c r="J9" s="98" t="s">
        <v>534</v>
      </c>
      <c r="K9" s="98" t="s">
        <v>528</v>
      </c>
      <c r="L9" s="98" t="s">
        <v>615</v>
      </c>
      <c r="M9" s="98" t="s">
        <v>24</v>
      </c>
      <c r="N9" s="98" t="s">
        <v>25</v>
      </c>
      <c r="O9" s="138" t="s">
        <v>23</v>
      </c>
      <c r="P9" s="98" t="s">
        <v>31</v>
      </c>
      <c r="Q9" s="98" t="s">
        <v>31</v>
      </c>
      <c r="R9" s="98"/>
      <c r="S9" s="98"/>
      <c r="T9" s="1" t="n">
        <v>4</v>
      </c>
    </row>
    <row r="10" customFormat="false" ht="15" hidden="false" customHeight="true" outlineLevel="0" collapsed="false">
      <c r="A10" s="95" t="n">
        <v>5</v>
      </c>
      <c r="B10" s="101" t="s">
        <v>500</v>
      </c>
      <c r="C10" s="137" t="s">
        <v>1194</v>
      </c>
      <c r="D10" s="101"/>
      <c r="E10" s="101" t="s">
        <v>47</v>
      </c>
      <c r="F10" s="98" t="s">
        <v>1195</v>
      </c>
      <c r="G10" s="98"/>
      <c r="H10" s="102" t="s">
        <v>1186</v>
      </c>
      <c r="I10" s="98" t="s">
        <v>533</v>
      </c>
      <c r="J10" s="98" t="s">
        <v>583</v>
      </c>
      <c r="K10" s="98" t="s">
        <v>519</v>
      </c>
      <c r="L10" s="98" t="s">
        <v>480</v>
      </c>
      <c r="M10" s="98" t="s">
        <v>151</v>
      </c>
      <c r="N10" s="98" t="s">
        <v>25</v>
      </c>
      <c r="O10" s="138" t="s">
        <v>23</v>
      </c>
      <c r="P10" s="98" t="s">
        <v>31</v>
      </c>
      <c r="Q10" s="98" t="s">
        <v>31</v>
      </c>
      <c r="R10" s="104"/>
      <c r="S10" s="98"/>
      <c r="T10" s="1" t="n">
        <v>5</v>
      </c>
    </row>
    <row r="11" customFormat="false" ht="15" hidden="false" customHeight="true" outlineLevel="0" collapsed="false">
      <c r="A11" s="95" t="n">
        <v>6</v>
      </c>
      <c r="B11" s="101" t="s">
        <v>511</v>
      </c>
      <c r="C11" s="137" t="s">
        <v>1196</v>
      </c>
      <c r="D11" s="101"/>
      <c r="E11" s="101" t="s">
        <v>797</v>
      </c>
      <c r="F11" s="98" t="s">
        <v>1197</v>
      </c>
      <c r="G11" s="98"/>
      <c r="H11" s="102" t="s">
        <v>1186</v>
      </c>
      <c r="I11" s="98" t="s">
        <v>519</v>
      </c>
      <c r="J11" s="98" t="s">
        <v>615</v>
      </c>
      <c r="K11" s="98" t="s">
        <v>622</v>
      </c>
      <c r="L11" s="98" t="s">
        <v>487</v>
      </c>
      <c r="M11" s="98" t="s">
        <v>24</v>
      </c>
      <c r="N11" s="98" t="s">
        <v>25</v>
      </c>
      <c r="O11" s="138" t="s">
        <v>23</v>
      </c>
      <c r="P11" s="98" t="s">
        <v>31</v>
      </c>
      <c r="Q11" s="98" t="s">
        <v>31</v>
      </c>
      <c r="R11" s="98"/>
      <c r="S11" s="98"/>
      <c r="T11" s="1" t="n">
        <v>6</v>
      </c>
    </row>
    <row r="12" customFormat="false" ht="15" hidden="false" customHeight="true" outlineLevel="0" collapsed="false">
      <c r="A12" s="95" t="n">
        <v>7</v>
      </c>
      <c r="B12" s="101" t="s">
        <v>525</v>
      </c>
      <c r="C12" s="137" t="s">
        <v>1198</v>
      </c>
      <c r="D12" s="101"/>
      <c r="E12" s="101" t="s">
        <v>167</v>
      </c>
      <c r="F12" s="98" t="s">
        <v>1199</v>
      </c>
      <c r="G12" s="98"/>
      <c r="H12" s="102" t="s">
        <v>1186</v>
      </c>
      <c r="I12" s="98" t="s">
        <v>628</v>
      </c>
      <c r="J12" s="98" t="s">
        <v>520</v>
      </c>
      <c r="K12" s="98" t="s">
        <v>486</v>
      </c>
      <c r="L12" s="98" t="s">
        <v>640</v>
      </c>
      <c r="M12" s="98" t="s">
        <v>24</v>
      </c>
      <c r="N12" s="98" t="s">
        <v>25</v>
      </c>
      <c r="O12" s="138" t="s">
        <v>23</v>
      </c>
      <c r="P12" s="98" t="s">
        <v>31</v>
      </c>
      <c r="Q12" s="98" t="s">
        <v>31</v>
      </c>
      <c r="R12" s="98"/>
      <c r="S12" s="98"/>
      <c r="T12" s="1" t="n">
        <v>7</v>
      </c>
    </row>
    <row r="13" customFormat="false" ht="15" hidden="false" customHeight="true" outlineLevel="0" collapsed="false">
      <c r="A13" s="95" t="n">
        <v>8</v>
      </c>
      <c r="B13" s="101" t="s">
        <v>529</v>
      </c>
      <c r="C13" s="137" t="s">
        <v>1200</v>
      </c>
      <c r="D13" s="101"/>
      <c r="E13" s="101" t="s">
        <v>167</v>
      </c>
      <c r="F13" s="98" t="s">
        <v>1201</v>
      </c>
      <c r="G13" s="98"/>
      <c r="H13" s="102" t="s">
        <v>1186</v>
      </c>
      <c r="I13" s="98" t="s">
        <v>480</v>
      </c>
      <c r="J13" s="98" t="s">
        <v>639</v>
      </c>
      <c r="K13" s="98" t="s">
        <v>488</v>
      </c>
      <c r="L13" s="98" t="s">
        <v>561</v>
      </c>
      <c r="M13" s="98" t="s">
        <v>24</v>
      </c>
      <c r="N13" s="98" t="s">
        <v>25</v>
      </c>
      <c r="O13" s="138" t="s">
        <v>23</v>
      </c>
      <c r="P13" s="98" t="s">
        <v>31</v>
      </c>
      <c r="Q13" s="98" t="s">
        <v>31</v>
      </c>
      <c r="R13" s="104"/>
      <c r="S13" s="104"/>
      <c r="T13" s="1" t="n">
        <v>8</v>
      </c>
    </row>
    <row r="14" customFormat="false" ht="15" hidden="false" customHeight="true" outlineLevel="0" collapsed="false">
      <c r="A14" s="95" t="n">
        <v>9</v>
      </c>
      <c r="B14" s="101" t="s">
        <v>535</v>
      </c>
      <c r="C14" s="137" t="s">
        <v>1202</v>
      </c>
      <c r="D14" s="101"/>
      <c r="E14" s="101" t="s">
        <v>1203</v>
      </c>
      <c r="F14" s="98" t="s">
        <v>1204</v>
      </c>
      <c r="G14" s="98"/>
      <c r="H14" s="102" t="s">
        <v>1186</v>
      </c>
      <c r="I14" s="98" t="s">
        <v>481</v>
      </c>
      <c r="J14" s="98" t="s">
        <v>486</v>
      </c>
      <c r="K14" s="98" t="s">
        <v>623</v>
      </c>
      <c r="L14" s="98" t="s">
        <v>561</v>
      </c>
      <c r="M14" s="98" t="s">
        <v>24</v>
      </c>
      <c r="N14" s="98" t="s">
        <v>25</v>
      </c>
      <c r="O14" s="138" t="s">
        <v>23</v>
      </c>
      <c r="P14" s="98" t="s">
        <v>31</v>
      </c>
      <c r="Q14" s="98" t="s">
        <v>31</v>
      </c>
      <c r="R14" s="98"/>
      <c r="S14" s="98"/>
      <c r="T14" s="1" t="n">
        <v>9</v>
      </c>
    </row>
    <row r="15" customFormat="false" ht="15" hidden="false" customHeight="true" outlineLevel="0" collapsed="false">
      <c r="A15" s="95" t="n">
        <v>10</v>
      </c>
      <c r="B15" s="101" t="s">
        <v>540</v>
      </c>
      <c r="C15" s="137" t="s">
        <v>1205</v>
      </c>
      <c r="D15" s="101"/>
      <c r="E15" s="101" t="s">
        <v>378</v>
      </c>
      <c r="F15" s="98" t="s">
        <v>1206</v>
      </c>
      <c r="G15" s="98"/>
      <c r="H15" s="102" t="s">
        <v>1186</v>
      </c>
      <c r="I15" s="98" t="s">
        <v>561</v>
      </c>
      <c r="J15" s="98" t="s">
        <v>640</v>
      </c>
      <c r="K15" s="98" t="s">
        <v>756</v>
      </c>
      <c r="L15" s="98" t="s">
        <v>487</v>
      </c>
      <c r="M15" s="98" t="s">
        <v>24</v>
      </c>
      <c r="N15" s="98" t="s">
        <v>25</v>
      </c>
      <c r="O15" s="138" t="s">
        <v>23</v>
      </c>
      <c r="P15" s="98" t="s">
        <v>31</v>
      </c>
      <c r="Q15" s="98" t="s">
        <v>31</v>
      </c>
      <c r="R15" s="98"/>
      <c r="S15" s="98"/>
      <c r="T15" s="1" t="n">
        <v>10</v>
      </c>
    </row>
    <row r="16" customFormat="false" ht="15" hidden="false" customHeight="true" outlineLevel="0" collapsed="false">
      <c r="A16" s="95" t="n">
        <v>11</v>
      </c>
      <c r="B16" s="101" t="s">
        <v>544</v>
      </c>
      <c r="C16" s="137" t="s">
        <v>1207</v>
      </c>
      <c r="D16" s="101"/>
      <c r="E16" s="101" t="s">
        <v>160</v>
      </c>
      <c r="F16" s="98" t="s">
        <v>1208</v>
      </c>
      <c r="G16" s="98"/>
      <c r="H16" s="102" t="s">
        <v>1186</v>
      </c>
      <c r="I16" s="98" t="s">
        <v>499</v>
      </c>
      <c r="J16" s="98" t="s">
        <v>583</v>
      </c>
      <c r="K16" s="98" t="s">
        <v>487</v>
      </c>
      <c r="L16" s="98" t="s">
        <v>486</v>
      </c>
      <c r="M16" s="98" t="s">
        <v>24</v>
      </c>
      <c r="N16" s="98" t="s">
        <v>25</v>
      </c>
      <c r="O16" s="138" t="s">
        <v>23</v>
      </c>
      <c r="P16" s="98" t="s">
        <v>31</v>
      </c>
      <c r="Q16" s="98" t="s">
        <v>31</v>
      </c>
      <c r="R16" s="98"/>
      <c r="S16" s="98"/>
      <c r="T16" s="1" t="n">
        <v>11</v>
      </c>
    </row>
    <row r="17" customFormat="false" ht="15" hidden="false" customHeight="true" outlineLevel="0" collapsed="false">
      <c r="A17" s="95" t="n">
        <v>12</v>
      </c>
      <c r="B17" s="101" t="s">
        <v>548</v>
      </c>
      <c r="C17" s="137" t="s">
        <v>1209</v>
      </c>
      <c r="D17" s="101"/>
      <c r="E17" s="101" t="s">
        <v>162</v>
      </c>
      <c r="F17" s="98" t="s">
        <v>1210</v>
      </c>
      <c r="G17" s="98"/>
      <c r="H17" s="102" t="s">
        <v>1186</v>
      </c>
      <c r="I17" s="98" t="s">
        <v>519</v>
      </c>
      <c r="J17" s="98" t="s">
        <v>488</v>
      </c>
      <c r="K17" s="98" t="s">
        <v>622</v>
      </c>
      <c r="L17" s="98" t="s">
        <v>756</v>
      </c>
      <c r="M17" s="98" t="s">
        <v>24</v>
      </c>
      <c r="N17" s="98" t="s">
        <v>25</v>
      </c>
      <c r="O17" s="138" t="s">
        <v>23</v>
      </c>
      <c r="P17" s="98" t="s">
        <v>31</v>
      </c>
      <c r="Q17" s="98" t="s">
        <v>31</v>
      </c>
      <c r="R17" s="104"/>
      <c r="S17" s="98"/>
      <c r="T17" s="1" t="n">
        <v>12</v>
      </c>
    </row>
    <row r="18" customFormat="false" ht="15" hidden="false" customHeight="true" outlineLevel="0" collapsed="false">
      <c r="A18" s="95" t="n">
        <v>13</v>
      </c>
      <c r="B18" s="106" t="s">
        <v>551</v>
      </c>
      <c r="C18" s="137" t="s">
        <v>1211</v>
      </c>
      <c r="D18" s="101"/>
      <c r="E18" s="101" t="s">
        <v>162</v>
      </c>
      <c r="F18" s="98" t="s">
        <v>1212</v>
      </c>
      <c r="G18" s="98"/>
      <c r="H18" s="102" t="s">
        <v>1186</v>
      </c>
      <c r="I18" s="98" t="s">
        <v>475</v>
      </c>
      <c r="J18" s="98" t="s">
        <v>566</v>
      </c>
      <c r="K18" s="98" t="s">
        <v>493</v>
      </c>
      <c r="L18" s="98" t="s">
        <v>493</v>
      </c>
      <c r="M18" s="98" t="s">
        <v>151</v>
      </c>
      <c r="N18" s="98" t="s">
        <v>25</v>
      </c>
      <c r="O18" s="138" t="s">
        <v>23</v>
      </c>
      <c r="P18" s="98" t="s">
        <v>31</v>
      </c>
      <c r="Q18" s="98" t="s">
        <v>31</v>
      </c>
      <c r="R18" s="104"/>
      <c r="S18" s="98"/>
      <c r="T18" s="1" t="n">
        <v>13</v>
      </c>
    </row>
    <row r="19" customFormat="false" ht="15" hidden="false" customHeight="true" outlineLevel="0" collapsed="false">
      <c r="A19" s="95" t="n">
        <v>14</v>
      </c>
      <c r="B19" s="101" t="s">
        <v>556</v>
      </c>
      <c r="C19" s="137" t="s">
        <v>1213</v>
      </c>
      <c r="D19" s="101"/>
      <c r="E19" s="101" t="s">
        <v>513</v>
      </c>
      <c r="F19" s="98" t="s">
        <v>1214</v>
      </c>
      <c r="G19" s="98"/>
      <c r="H19" s="102" t="s">
        <v>1186</v>
      </c>
      <c r="I19" s="98" t="s">
        <v>488</v>
      </c>
      <c r="J19" s="98" t="s">
        <v>519</v>
      </c>
      <c r="K19" s="98" t="s">
        <v>628</v>
      </c>
      <c r="L19" s="98" t="s">
        <v>520</v>
      </c>
      <c r="M19" s="98" t="s">
        <v>24</v>
      </c>
      <c r="N19" s="98" t="s">
        <v>25</v>
      </c>
      <c r="O19" s="138" t="s">
        <v>23</v>
      </c>
      <c r="P19" s="98" t="s">
        <v>31</v>
      </c>
      <c r="Q19" s="98" t="s">
        <v>31</v>
      </c>
      <c r="R19" s="98"/>
      <c r="S19" s="98"/>
      <c r="T19" s="1" t="n">
        <v>14</v>
      </c>
    </row>
    <row r="20" customFormat="false" ht="15" hidden="false" customHeight="true" outlineLevel="0" collapsed="false">
      <c r="A20" s="95" t="n">
        <v>15</v>
      </c>
      <c r="B20" s="101" t="s">
        <v>562</v>
      </c>
      <c r="C20" s="137" t="s">
        <v>1215</v>
      </c>
      <c r="D20" s="101"/>
      <c r="E20" s="101" t="s">
        <v>75</v>
      </c>
      <c r="F20" s="98" t="s">
        <v>1108</v>
      </c>
      <c r="G20" s="98"/>
      <c r="H20" s="102" t="s">
        <v>1186</v>
      </c>
      <c r="I20" s="98" t="s">
        <v>615</v>
      </c>
      <c r="J20" s="98" t="s">
        <v>547</v>
      </c>
      <c r="K20" s="98" t="s">
        <v>493</v>
      </c>
      <c r="L20" s="98" t="s">
        <v>486</v>
      </c>
      <c r="M20" s="98" t="s">
        <v>24</v>
      </c>
      <c r="N20" s="98" t="s">
        <v>25</v>
      </c>
      <c r="O20" s="138" t="s">
        <v>23</v>
      </c>
      <c r="P20" s="98" t="s">
        <v>31</v>
      </c>
      <c r="Q20" s="98" t="s">
        <v>31</v>
      </c>
      <c r="R20" s="98"/>
      <c r="S20" s="98"/>
      <c r="T20" s="1" t="n">
        <v>15</v>
      </c>
    </row>
    <row r="21" customFormat="false" ht="15" hidden="false" customHeight="true" outlineLevel="0" collapsed="false">
      <c r="A21" s="95" t="n">
        <v>16</v>
      </c>
      <c r="B21" s="101" t="s">
        <v>567</v>
      </c>
      <c r="C21" s="137" t="s">
        <v>1216</v>
      </c>
      <c r="D21" s="101"/>
      <c r="E21" s="101" t="s">
        <v>190</v>
      </c>
      <c r="F21" s="98" t="s">
        <v>1217</v>
      </c>
      <c r="G21" s="98"/>
      <c r="H21" s="102" t="s">
        <v>1186</v>
      </c>
      <c r="I21" s="98" t="s">
        <v>547</v>
      </c>
      <c r="J21" s="98" t="s">
        <v>515</v>
      </c>
      <c r="K21" s="98" t="s">
        <v>594</v>
      </c>
      <c r="L21" s="98" t="s">
        <v>480</v>
      </c>
      <c r="M21" s="98" t="s">
        <v>151</v>
      </c>
      <c r="N21" s="98" t="s">
        <v>25</v>
      </c>
      <c r="O21" s="138" t="s">
        <v>23</v>
      </c>
      <c r="P21" s="98" t="s">
        <v>31</v>
      </c>
      <c r="Q21" s="98" t="s">
        <v>31</v>
      </c>
      <c r="R21" s="104"/>
      <c r="S21" s="98"/>
      <c r="T21" s="1" t="n">
        <v>16</v>
      </c>
    </row>
    <row r="22" customFormat="false" ht="15" hidden="false" customHeight="true" outlineLevel="0" collapsed="false">
      <c r="A22" s="95" t="n">
        <v>17</v>
      </c>
      <c r="B22" s="101" t="s">
        <v>573</v>
      </c>
      <c r="C22" s="137" t="s">
        <v>1218</v>
      </c>
      <c r="D22" s="101"/>
      <c r="E22" s="101" t="s">
        <v>1219</v>
      </c>
      <c r="F22" s="98" t="s">
        <v>1220</v>
      </c>
      <c r="G22" s="98"/>
      <c r="H22" s="102" t="s">
        <v>1186</v>
      </c>
      <c r="I22" s="98" t="s">
        <v>492</v>
      </c>
      <c r="J22" s="98" t="s">
        <v>560</v>
      </c>
      <c r="K22" s="98" t="s">
        <v>628</v>
      </c>
      <c r="L22" s="98" t="s">
        <v>486</v>
      </c>
      <c r="M22" s="98" t="s">
        <v>24</v>
      </c>
      <c r="N22" s="98" t="s">
        <v>25</v>
      </c>
      <c r="O22" s="138" t="s">
        <v>23</v>
      </c>
      <c r="P22" s="98" t="s">
        <v>31</v>
      </c>
      <c r="Q22" s="98" t="s">
        <v>31</v>
      </c>
      <c r="R22" s="98"/>
      <c r="S22" s="98"/>
      <c r="T22" s="1" t="n">
        <v>17</v>
      </c>
    </row>
    <row r="23" customFormat="false" ht="15" hidden="false" customHeight="true" outlineLevel="0" collapsed="false">
      <c r="A23" s="95" t="n">
        <v>18</v>
      </c>
      <c r="B23" s="101"/>
      <c r="C23" s="137" t="s">
        <v>1221</v>
      </c>
      <c r="D23" s="101"/>
      <c r="E23" s="101"/>
      <c r="F23" s="98"/>
      <c r="G23" s="98"/>
      <c r="H23" s="102"/>
      <c r="I23" s="98"/>
      <c r="J23" s="98"/>
      <c r="K23" s="98"/>
      <c r="L23" s="98"/>
      <c r="M23" s="98"/>
      <c r="N23" s="98"/>
      <c r="O23" s="138"/>
      <c r="P23" s="98"/>
      <c r="Q23" s="98"/>
      <c r="R23" s="98"/>
      <c r="S23" s="98"/>
    </row>
    <row r="24" customFormat="false" ht="15" hidden="false" customHeight="true" outlineLevel="0" collapsed="false">
      <c r="A24" s="95" t="n">
        <v>19</v>
      </c>
      <c r="B24" s="101" t="s">
        <v>577</v>
      </c>
      <c r="C24" s="137" t="s">
        <v>1222</v>
      </c>
      <c r="D24" s="101"/>
      <c r="E24" s="101" t="s">
        <v>193</v>
      </c>
      <c r="F24" s="98" t="s">
        <v>1223</v>
      </c>
      <c r="G24" s="98"/>
      <c r="H24" s="102" t="s">
        <v>1186</v>
      </c>
      <c r="I24" s="98" t="s">
        <v>528</v>
      </c>
      <c r="J24" s="98" t="s">
        <v>590</v>
      </c>
      <c r="K24" s="98" t="s">
        <v>678</v>
      </c>
      <c r="L24" s="98" t="s">
        <v>498</v>
      </c>
      <c r="M24" s="98" t="s">
        <v>151</v>
      </c>
      <c r="N24" s="98" t="s">
        <v>25</v>
      </c>
      <c r="O24" s="138" t="s">
        <v>23</v>
      </c>
      <c r="P24" s="98" t="s">
        <v>31</v>
      </c>
      <c r="Q24" s="98" t="s">
        <v>31</v>
      </c>
      <c r="R24" s="104"/>
      <c r="S24" s="98"/>
      <c r="T24" s="1" t="n">
        <v>18</v>
      </c>
    </row>
    <row r="25" customFormat="false" ht="15" hidden="false" customHeight="true" outlineLevel="0" collapsed="false">
      <c r="A25" s="95" t="n">
        <v>20</v>
      </c>
      <c r="B25" s="101" t="s">
        <v>584</v>
      </c>
      <c r="C25" s="137" t="s">
        <v>1224</v>
      </c>
      <c r="D25" s="101"/>
      <c r="E25" s="101" t="s">
        <v>1079</v>
      </c>
      <c r="F25" s="98" t="s">
        <v>1225</v>
      </c>
      <c r="G25" s="98"/>
      <c r="H25" s="102" t="s">
        <v>1186</v>
      </c>
      <c r="I25" s="98" t="s">
        <v>520</v>
      </c>
      <c r="J25" s="98" t="s">
        <v>628</v>
      </c>
      <c r="K25" s="98" t="s">
        <v>520</v>
      </c>
      <c r="L25" s="98" t="s">
        <v>640</v>
      </c>
      <c r="M25" s="98" t="s">
        <v>24</v>
      </c>
      <c r="N25" s="98" t="s">
        <v>25</v>
      </c>
      <c r="O25" s="138" t="s">
        <v>23</v>
      </c>
      <c r="P25" s="98" t="s">
        <v>31</v>
      </c>
      <c r="Q25" s="98" t="s">
        <v>31</v>
      </c>
      <c r="R25" s="98"/>
      <c r="S25" s="98"/>
      <c r="T25" s="1" t="n">
        <v>19</v>
      </c>
    </row>
    <row r="26" customFormat="false" ht="15" hidden="false" customHeight="true" outlineLevel="0" collapsed="false">
      <c r="A26" s="95" t="n">
        <v>21</v>
      </c>
      <c r="B26" s="101" t="s">
        <v>587</v>
      </c>
      <c r="C26" s="137" t="s">
        <v>1226</v>
      </c>
      <c r="D26" s="101"/>
      <c r="E26" s="101" t="s">
        <v>297</v>
      </c>
      <c r="F26" s="98" t="s">
        <v>1227</v>
      </c>
      <c r="G26" s="98"/>
      <c r="H26" s="102" t="s">
        <v>1186</v>
      </c>
      <c r="I26" s="98" t="s">
        <v>756</v>
      </c>
      <c r="J26" s="98" t="s">
        <v>524</v>
      </c>
      <c r="K26" s="98" t="s">
        <v>487</v>
      </c>
      <c r="L26" s="98" t="s">
        <v>622</v>
      </c>
      <c r="M26" s="98" t="s">
        <v>24</v>
      </c>
      <c r="N26" s="98" t="s">
        <v>25</v>
      </c>
      <c r="O26" s="138" t="s">
        <v>23</v>
      </c>
      <c r="P26" s="98" t="s">
        <v>31</v>
      </c>
      <c r="Q26" s="98" t="s">
        <v>31</v>
      </c>
      <c r="R26" s="98"/>
      <c r="S26" s="98"/>
      <c r="T26" s="1" t="n">
        <v>20</v>
      </c>
    </row>
    <row r="27" customFormat="false" ht="15" hidden="false" customHeight="true" outlineLevel="0" collapsed="false">
      <c r="A27" s="95" t="n">
        <v>22</v>
      </c>
      <c r="B27" s="101" t="s">
        <v>591</v>
      </c>
      <c r="C27" s="137" t="s">
        <v>1228</v>
      </c>
      <c r="D27" s="110"/>
      <c r="E27" s="110" t="s">
        <v>94</v>
      </c>
      <c r="F27" s="98" t="s">
        <v>1229</v>
      </c>
      <c r="G27" s="98"/>
      <c r="H27" s="102" t="s">
        <v>1186</v>
      </c>
      <c r="I27" s="98" t="s">
        <v>481</v>
      </c>
      <c r="J27" s="98" t="s">
        <v>583</v>
      </c>
      <c r="K27" s="98" t="s">
        <v>488</v>
      </c>
      <c r="L27" s="98" t="s">
        <v>486</v>
      </c>
      <c r="M27" s="98" t="s">
        <v>24</v>
      </c>
      <c r="N27" s="98" t="s">
        <v>25</v>
      </c>
      <c r="O27" s="138" t="s">
        <v>23</v>
      </c>
      <c r="P27" s="98" t="s">
        <v>31</v>
      </c>
      <c r="Q27" s="98" t="s">
        <v>31</v>
      </c>
      <c r="R27" s="98"/>
      <c r="S27" s="98"/>
      <c r="T27" s="1" t="n">
        <v>21</v>
      </c>
    </row>
    <row r="28" customFormat="false" ht="15" hidden="false" customHeight="true" outlineLevel="0" collapsed="false">
      <c r="A28" s="95" t="n">
        <v>23</v>
      </c>
      <c r="B28" s="101" t="s">
        <v>595</v>
      </c>
      <c r="C28" s="137" t="s">
        <v>1230</v>
      </c>
      <c r="D28" s="101"/>
      <c r="E28" s="101" t="s">
        <v>211</v>
      </c>
      <c r="F28" s="98" t="s">
        <v>1231</v>
      </c>
      <c r="G28" s="98"/>
      <c r="H28" s="102" t="s">
        <v>1186</v>
      </c>
      <c r="I28" s="98" t="s">
        <v>561</v>
      </c>
      <c r="J28" s="98" t="s">
        <v>615</v>
      </c>
      <c r="K28" s="98" t="s">
        <v>520</v>
      </c>
      <c r="L28" s="98" t="s">
        <v>520</v>
      </c>
      <c r="M28" s="98" t="s">
        <v>24</v>
      </c>
      <c r="N28" s="98" t="s">
        <v>25</v>
      </c>
      <c r="O28" s="138" t="s">
        <v>23</v>
      </c>
      <c r="P28" s="98" t="s">
        <v>31</v>
      </c>
      <c r="Q28" s="98" t="s">
        <v>31</v>
      </c>
      <c r="R28" s="98"/>
      <c r="S28" s="98"/>
      <c r="T28" s="1" t="n">
        <v>22</v>
      </c>
    </row>
    <row r="29" customFormat="false" ht="15" hidden="false" customHeight="true" outlineLevel="0" collapsed="false">
      <c r="A29" s="95" t="n">
        <v>24</v>
      </c>
      <c r="B29" s="101" t="s">
        <v>598</v>
      </c>
      <c r="C29" s="137" t="s">
        <v>1232</v>
      </c>
      <c r="D29" s="101"/>
      <c r="E29" s="101" t="s">
        <v>1233</v>
      </c>
      <c r="F29" s="98" t="s">
        <v>1234</v>
      </c>
      <c r="G29" s="98"/>
      <c r="H29" s="102" t="s">
        <v>1186</v>
      </c>
      <c r="I29" s="98" t="s">
        <v>528</v>
      </c>
      <c r="J29" s="98" t="s">
        <v>615</v>
      </c>
      <c r="K29" s="98" t="s">
        <v>486</v>
      </c>
      <c r="L29" s="98" t="s">
        <v>486</v>
      </c>
      <c r="M29" s="98" t="s">
        <v>24</v>
      </c>
      <c r="N29" s="98" t="s">
        <v>25</v>
      </c>
      <c r="O29" s="138" t="s">
        <v>23</v>
      </c>
      <c r="P29" s="98" t="s">
        <v>31</v>
      </c>
      <c r="Q29" s="98" t="s">
        <v>31</v>
      </c>
      <c r="R29" s="104"/>
      <c r="S29" s="98"/>
      <c r="T29" s="1" t="n">
        <v>23</v>
      </c>
    </row>
    <row r="30" customFormat="false" ht="15" hidden="false" customHeight="true" outlineLevel="0" collapsed="false">
      <c r="A30" s="95" t="n">
        <v>25</v>
      </c>
      <c r="B30" s="101" t="s">
        <v>601</v>
      </c>
      <c r="C30" s="137" t="s">
        <v>1235</v>
      </c>
      <c r="D30" s="101"/>
      <c r="E30" s="101" t="s">
        <v>222</v>
      </c>
      <c r="F30" s="98" t="s">
        <v>1236</v>
      </c>
      <c r="G30" s="98"/>
      <c r="H30" s="102" t="s">
        <v>1186</v>
      </c>
      <c r="I30" s="98" t="s">
        <v>756</v>
      </c>
      <c r="J30" s="98" t="s">
        <v>482</v>
      </c>
      <c r="K30" s="98" t="s">
        <v>487</v>
      </c>
      <c r="L30" s="98" t="s">
        <v>640</v>
      </c>
      <c r="M30" s="98" t="s">
        <v>24</v>
      </c>
      <c r="N30" s="98" t="s">
        <v>25</v>
      </c>
      <c r="O30" s="138" t="s">
        <v>23</v>
      </c>
      <c r="P30" s="98" t="s">
        <v>31</v>
      </c>
      <c r="Q30" s="98" t="s">
        <v>31</v>
      </c>
      <c r="R30" s="98"/>
      <c r="S30" s="98"/>
      <c r="T30" s="1" t="n">
        <v>24</v>
      </c>
    </row>
    <row r="31" customFormat="false" ht="15" hidden="false" customHeight="true" outlineLevel="0" collapsed="false">
      <c r="A31" s="95" t="n">
        <v>26</v>
      </c>
      <c r="B31" s="101" t="s">
        <v>604</v>
      </c>
      <c r="C31" s="137" t="s">
        <v>1237</v>
      </c>
      <c r="D31" s="101"/>
      <c r="E31" s="101" t="s">
        <v>312</v>
      </c>
      <c r="F31" s="98" t="s">
        <v>1229</v>
      </c>
      <c r="G31" s="98"/>
      <c r="H31" s="102" t="s">
        <v>1186</v>
      </c>
      <c r="I31" s="98" t="s">
        <v>475</v>
      </c>
      <c r="J31" s="98" t="s">
        <v>486</v>
      </c>
      <c r="K31" s="98" t="s">
        <v>528</v>
      </c>
      <c r="L31" s="98" t="s">
        <v>499</v>
      </c>
      <c r="M31" s="98" t="s">
        <v>151</v>
      </c>
      <c r="N31" s="98" t="s">
        <v>25</v>
      </c>
      <c r="O31" s="138" t="s">
        <v>23</v>
      </c>
      <c r="P31" s="98" t="s">
        <v>31</v>
      </c>
      <c r="Q31" s="98" t="s">
        <v>31</v>
      </c>
      <c r="R31" s="98"/>
      <c r="S31" s="98"/>
      <c r="T31" s="1" t="n">
        <v>25</v>
      </c>
    </row>
    <row r="32" customFormat="false" ht="15" hidden="false" customHeight="true" outlineLevel="0" collapsed="false">
      <c r="A32" s="95" t="n">
        <v>27</v>
      </c>
      <c r="B32" s="101" t="s">
        <v>608</v>
      </c>
      <c r="C32" s="137" t="s">
        <v>1238</v>
      </c>
      <c r="D32" s="101"/>
      <c r="E32" s="101" t="s">
        <v>597</v>
      </c>
      <c r="F32" s="98" t="s">
        <v>1239</v>
      </c>
      <c r="G32" s="98"/>
      <c r="H32" s="102" t="s">
        <v>1186</v>
      </c>
      <c r="I32" s="98" t="s">
        <v>628</v>
      </c>
      <c r="J32" s="98" t="s">
        <v>706</v>
      </c>
      <c r="K32" s="98" t="s">
        <v>493</v>
      </c>
      <c r="L32" s="98" t="s">
        <v>519</v>
      </c>
      <c r="M32" s="98" t="s">
        <v>24</v>
      </c>
      <c r="N32" s="98" t="s">
        <v>25</v>
      </c>
      <c r="O32" s="138" t="s">
        <v>23</v>
      </c>
      <c r="P32" s="98" t="s">
        <v>31</v>
      </c>
      <c r="Q32" s="98" t="s">
        <v>31</v>
      </c>
      <c r="R32" s="98"/>
      <c r="S32" s="98"/>
      <c r="T32" s="1" t="n">
        <v>26</v>
      </c>
    </row>
    <row r="33" customFormat="false" ht="15" hidden="false" customHeight="true" outlineLevel="0" collapsed="false">
      <c r="A33" s="95" t="n">
        <v>28</v>
      </c>
      <c r="B33" s="101" t="s">
        <v>612</v>
      </c>
      <c r="C33" s="137" t="s">
        <v>1240</v>
      </c>
      <c r="D33" s="101"/>
      <c r="E33" s="101" t="s">
        <v>327</v>
      </c>
      <c r="F33" s="98" t="s">
        <v>1241</v>
      </c>
      <c r="G33" s="98"/>
      <c r="H33" s="102" t="s">
        <v>1186</v>
      </c>
      <c r="I33" s="98" t="s">
        <v>486</v>
      </c>
      <c r="J33" s="98" t="s">
        <v>736</v>
      </c>
      <c r="K33" s="98" t="s">
        <v>520</v>
      </c>
      <c r="L33" s="98" t="s">
        <v>487</v>
      </c>
      <c r="M33" s="98" t="s">
        <v>24</v>
      </c>
      <c r="N33" s="98" t="s">
        <v>25</v>
      </c>
      <c r="O33" s="138" t="s">
        <v>23</v>
      </c>
      <c r="P33" s="98" t="s">
        <v>31</v>
      </c>
      <c r="Q33" s="98" t="s">
        <v>31</v>
      </c>
      <c r="R33" s="98"/>
      <c r="S33" s="98"/>
      <c r="T33" s="1" t="n">
        <v>27</v>
      </c>
    </row>
    <row r="34" customFormat="false" ht="15" hidden="false" customHeight="true" outlineLevel="0" collapsed="false">
      <c r="A34" s="95" t="n">
        <v>29</v>
      </c>
      <c r="B34" s="101" t="s">
        <v>1119</v>
      </c>
      <c r="C34" s="137" t="s">
        <v>1242</v>
      </c>
      <c r="D34" s="101"/>
      <c r="E34" s="101" t="s">
        <v>606</v>
      </c>
      <c r="F34" s="98" t="s">
        <v>1243</v>
      </c>
      <c r="G34" s="98"/>
      <c r="H34" s="102" t="s">
        <v>1186</v>
      </c>
      <c r="I34" s="98" t="s">
        <v>628</v>
      </c>
      <c r="J34" s="98" t="s">
        <v>488</v>
      </c>
      <c r="K34" s="98" t="s">
        <v>623</v>
      </c>
      <c r="L34" s="98" t="s">
        <v>640</v>
      </c>
      <c r="M34" s="98" t="s">
        <v>24</v>
      </c>
      <c r="N34" s="98" t="s">
        <v>25</v>
      </c>
      <c r="O34" s="138" t="s">
        <v>23</v>
      </c>
      <c r="P34" s="98" t="s">
        <v>31</v>
      </c>
      <c r="Q34" s="98" t="s">
        <v>31</v>
      </c>
      <c r="R34" s="98"/>
      <c r="S34" s="98"/>
      <c r="T34" s="1" t="n">
        <v>28</v>
      </c>
    </row>
    <row r="35" customFormat="false" ht="15" hidden="false" customHeight="true" outlineLevel="0" collapsed="false">
      <c r="A35" s="95" t="n">
        <v>30</v>
      </c>
      <c r="B35" s="101" t="s">
        <v>616</v>
      </c>
      <c r="C35" s="137" t="s">
        <v>1244</v>
      </c>
      <c r="D35" s="101"/>
      <c r="E35" s="101" t="s">
        <v>754</v>
      </c>
      <c r="F35" s="98" t="s">
        <v>1245</v>
      </c>
      <c r="G35" s="98"/>
      <c r="H35" s="102" t="s">
        <v>1186</v>
      </c>
      <c r="I35" s="98" t="s">
        <v>706</v>
      </c>
      <c r="J35" s="98" t="s">
        <v>499</v>
      </c>
      <c r="K35" s="98" t="s">
        <v>628</v>
      </c>
      <c r="L35" s="98" t="s">
        <v>519</v>
      </c>
      <c r="M35" s="98" t="s">
        <v>151</v>
      </c>
      <c r="N35" s="98" t="s">
        <v>25</v>
      </c>
      <c r="O35" s="138" t="s">
        <v>23</v>
      </c>
      <c r="P35" s="98" t="s">
        <v>31</v>
      </c>
      <c r="Q35" s="98" t="s">
        <v>31</v>
      </c>
      <c r="R35" s="98"/>
      <c r="S35" s="98"/>
      <c r="T35" s="1" t="n">
        <v>29</v>
      </c>
    </row>
    <row r="36" customFormat="false" ht="15" hidden="false" customHeight="true" outlineLevel="0" collapsed="false">
      <c r="A36" s="95" t="n">
        <v>31</v>
      </c>
      <c r="B36" s="101" t="s">
        <v>619</v>
      </c>
      <c r="C36" s="137" t="s">
        <v>1246</v>
      </c>
      <c r="D36" s="101"/>
      <c r="E36" s="101" t="s">
        <v>768</v>
      </c>
      <c r="F36" s="98" t="s">
        <v>1247</v>
      </c>
      <c r="G36" s="98"/>
      <c r="H36" s="102" t="s">
        <v>1186</v>
      </c>
      <c r="I36" s="98" t="s">
        <v>533</v>
      </c>
      <c r="J36" s="98" t="s">
        <v>475</v>
      </c>
      <c r="K36" s="98" t="s">
        <v>528</v>
      </c>
      <c r="L36" s="98" t="s">
        <v>499</v>
      </c>
      <c r="M36" s="98" t="s">
        <v>151</v>
      </c>
      <c r="N36" s="98" t="s">
        <v>25</v>
      </c>
      <c r="O36" s="138" t="s">
        <v>23</v>
      </c>
      <c r="P36" s="98" t="s">
        <v>31</v>
      </c>
      <c r="Q36" s="98" t="s">
        <v>31</v>
      </c>
      <c r="R36" s="98"/>
      <c r="S36" s="98"/>
      <c r="T36" s="1" t="n">
        <v>30</v>
      </c>
    </row>
    <row r="37" customFormat="false" ht="15" hidden="false" customHeight="true" outlineLevel="0" collapsed="false">
      <c r="A37" s="95" t="n">
        <v>32</v>
      </c>
      <c r="B37" s="101" t="s">
        <v>625</v>
      </c>
      <c r="C37" s="137" t="s">
        <v>1248</v>
      </c>
      <c r="D37" s="101"/>
      <c r="E37" s="101" t="s">
        <v>1249</v>
      </c>
      <c r="F37" s="98" t="s">
        <v>1250</v>
      </c>
      <c r="G37" s="98"/>
      <c r="H37" s="102" t="s">
        <v>1186</v>
      </c>
      <c r="I37" s="98" t="s">
        <v>615</v>
      </c>
      <c r="J37" s="98" t="s">
        <v>481</v>
      </c>
      <c r="K37" s="98" t="s">
        <v>488</v>
      </c>
      <c r="L37" s="98" t="s">
        <v>520</v>
      </c>
      <c r="M37" s="98" t="s">
        <v>24</v>
      </c>
      <c r="N37" s="98" t="s">
        <v>25</v>
      </c>
      <c r="O37" s="138" t="s">
        <v>23</v>
      </c>
      <c r="P37" s="98" t="s">
        <v>31</v>
      </c>
      <c r="Q37" s="98" t="s">
        <v>31</v>
      </c>
      <c r="R37" s="98"/>
      <c r="S37" s="98"/>
      <c r="T37" s="1" t="n">
        <v>31</v>
      </c>
    </row>
    <row r="38" customFormat="false" ht="15" hidden="false" customHeight="true" outlineLevel="0" collapsed="false">
      <c r="A38" s="95" t="n">
        <v>33</v>
      </c>
      <c r="B38" s="101" t="s">
        <v>629</v>
      </c>
      <c r="C38" s="137" t="s">
        <v>1251</v>
      </c>
      <c r="D38" s="101"/>
      <c r="E38" s="101" t="s">
        <v>248</v>
      </c>
      <c r="F38" s="98" t="s">
        <v>1252</v>
      </c>
      <c r="G38" s="98"/>
      <c r="H38" s="102" t="s">
        <v>1186</v>
      </c>
      <c r="I38" s="98" t="s">
        <v>481</v>
      </c>
      <c r="J38" s="98" t="s">
        <v>493</v>
      </c>
      <c r="K38" s="98" t="s">
        <v>487</v>
      </c>
      <c r="L38" s="98" t="s">
        <v>488</v>
      </c>
      <c r="M38" s="98" t="s">
        <v>24</v>
      </c>
      <c r="N38" s="98" t="s">
        <v>25</v>
      </c>
      <c r="O38" s="138" t="s">
        <v>23</v>
      </c>
      <c r="P38" s="98" t="s">
        <v>31</v>
      </c>
      <c r="Q38" s="98" t="s">
        <v>31</v>
      </c>
      <c r="R38" s="98"/>
      <c r="S38" s="98"/>
      <c r="T38" s="1" t="n">
        <v>32</v>
      </c>
    </row>
    <row r="39" customFormat="false" ht="15" hidden="false" customHeight="true" outlineLevel="0" collapsed="false">
      <c r="A39" s="95" t="n">
        <v>34</v>
      </c>
      <c r="B39" s="101" t="s">
        <v>632</v>
      </c>
      <c r="C39" s="137" t="s">
        <v>1253</v>
      </c>
      <c r="D39" s="101"/>
      <c r="E39" s="101" t="s">
        <v>250</v>
      </c>
      <c r="F39" s="98" t="s">
        <v>1254</v>
      </c>
      <c r="G39" s="98"/>
      <c r="H39" s="102" t="s">
        <v>1186</v>
      </c>
      <c r="I39" s="98" t="s">
        <v>615</v>
      </c>
      <c r="J39" s="98" t="s">
        <v>498</v>
      </c>
      <c r="K39" s="98" t="s">
        <v>519</v>
      </c>
      <c r="L39" s="98" t="s">
        <v>520</v>
      </c>
      <c r="M39" s="98" t="s">
        <v>24</v>
      </c>
      <c r="N39" s="98" t="s">
        <v>25</v>
      </c>
      <c r="O39" s="138" t="s">
        <v>23</v>
      </c>
      <c r="P39" s="98" t="s">
        <v>31</v>
      </c>
      <c r="Q39" s="98" t="s">
        <v>31</v>
      </c>
      <c r="R39" s="98"/>
      <c r="S39" s="98"/>
      <c r="T39" s="1" t="n">
        <v>33</v>
      </c>
    </row>
    <row r="40" customFormat="false" ht="15" hidden="false" customHeight="true" outlineLevel="0" collapsed="false">
      <c r="A40" s="95" t="n">
        <v>35</v>
      </c>
      <c r="B40" s="101" t="s">
        <v>1122</v>
      </c>
      <c r="C40" s="137" t="s">
        <v>1255</v>
      </c>
      <c r="D40" s="101"/>
      <c r="E40" s="101" t="s">
        <v>143</v>
      </c>
      <c r="F40" s="98" t="s">
        <v>1256</v>
      </c>
      <c r="G40" s="98"/>
      <c r="H40" s="102" t="s">
        <v>1186</v>
      </c>
      <c r="I40" s="98" t="s">
        <v>520</v>
      </c>
      <c r="J40" s="98" t="s">
        <v>498</v>
      </c>
      <c r="K40" s="98" t="s">
        <v>623</v>
      </c>
      <c r="L40" s="98" t="s">
        <v>756</v>
      </c>
      <c r="M40" s="98" t="s">
        <v>24</v>
      </c>
      <c r="N40" s="98" t="s">
        <v>25</v>
      </c>
      <c r="O40" s="138" t="s">
        <v>23</v>
      </c>
      <c r="P40" s="98" t="s">
        <v>31</v>
      </c>
      <c r="Q40" s="98" t="s">
        <v>31</v>
      </c>
      <c r="R40" s="98"/>
      <c r="S40" s="98"/>
      <c r="T40" s="1" t="n">
        <v>34</v>
      </c>
    </row>
    <row r="41" customFormat="false" ht="15" hidden="false" customHeight="true" outlineLevel="0" collapsed="false">
      <c r="A41" s="95" t="n">
        <v>36</v>
      </c>
      <c r="B41" s="101" t="s">
        <v>642</v>
      </c>
      <c r="C41" s="137" t="s">
        <v>1257</v>
      </c>
      <c r="D41" s="101"/>
      <c r="E41" s="101" t="s">
        <v>437</v>
      </c>
      <c r="F41" s="98" t="s">
        <v>1258</v>
      </c>
      <c r="G41" s="98"/>
      <c r="H41" s="102" t="s">
        <v>1186</v>
      </c>
      <c r="I41" s="98" t="s">
        <v>482</v>
      </c>
      <c r="J41" s="98" t="s">
        <v>480</v>
      </c>
      <c r="K41" s="98" t="s">
        <v>622</v>
      </c>
      <c r="L41" s="98" t="s">
        <v>561</v>
      </c>
      <c r="M41" s="98" t="s">
        <v>24</v>
      </c>
      <c r="N41" s="98" t="s">
        <v>25</v>
      </c>
      <c r="O41" s="138" t="s">
        <v>23</v>
      </c>
      <c r="P41" s="98" t="s">
        <v>31</v>
      </c>
      <c r="Q41" s="98" t="s">
        <v>31</v>
      </c>
      <c r="R41" s="104"/>
      <c r="S41" s="98"/>
      <c r="T41" s="1" t="n">
        <v>35</v>
      </c>
    </row>
    <row r="42" customFormat="false" ht="15" hidden="false" customHeight="true" outlineLevel="0" collapsed="false">
      <c r="A42" s="95" t="n">
        <v>37</v>
      </c>
      <c r="B42" s="106" t="s">
        <v>648</v>
      </c>
      <c r="C42" s="137" t="s">
        <v>1259</v>
      </c>
      <c r="D42" s="101"/>
      <c r="E42" s="101" t="s">
        <v>442</v>
      </c>
      <c r="F42" s="98" t="s">
        <v>1260</v>
      </c>
      <c r="G42" s="98"/>
      <c r="H42" s="102" t="s">
        <v>1186</v>
      </c>
      <c r="I42" s="98" t="s">
        <v>561</v>
      </c>
      <c r="J42" s="98" t="s">
        <v>615</v>
      </c>
      <c r="K42" s="98" t="s">
        <v>736</v>
      </c>
      <c r="L42" s="98" t="s">
        <v>639</v>
      </c>
      <c r="M42" s="98" t="s">
        <v>24</v>
      </c>
      <c r="N42" s="98" t="s">
        <v>25</v>
      </c>
      <c r="O42" s="138" t="s">
        <v>23</v>
      </c>
      <c r="P42" s="98" t="s">
        <v>31</v>
      </c>
      <c r="Q42" s="98" t="s">
        <v>31</v>
      </c>
      <c r="R42" s="98"/>
      <c r="S42" s="98"/>
      <c r="T42" s="1" t="n">
        <v>36</v>
      </c>
    </row>
    <row r="43" customFormat="false" ht="15" hidden="false" customHeight="true" outlineLevel="0" collapsed="false">
      <c r="A43" s="95" t="n">
        <v>38</v>
      </c>
      <c r="B43" s="101" t="s">
        <v>661</v>
      </c>
      <c r="C43" s="137" t="s">
        <v>1261</v>
      </c>
      <c r="D43" s="101"/>
      <c r="E43" s="101" t="s">
        <v>446</v>
      </c>
      <c r="F43" s="98" t="s">
        <v>1262</v>
      </c>
      <c r="G43" s="98"/>
      <c r="H43" s="102" t="s">
        <v>1186</v>
      </c>
      <c r="I43" s="98" t="s">
        <v>499</v>
      </c>
      <c r="J43" s="98" t="s">
        <v>547</v>
      </c>
      <c r="K43" s="98" t="s">
        <v>493</v>
      </c>
      <c r="L43" s="98" t="s">
        <v>628</v>
      </c>
      <c r="M43" s="98" t="s">
        <v>151</v>
      </c>
      <c r="N43" s="98" t="s">
        <v>25</v>
      </c>
      <c r="O43" s="138" t="s">
        <v>23</v>
      </c>
      <c r="P43" s="98" t="s">
        <v>31</v>
      </c>
      <c r="Q43" s="98" t="s">
        <v>31</v>
      </c>
      <c r="R43" s="104"/>
      <c r="S43" s="98"/>
      <c r="T43" s="1" t="n">
        <v>37</v>
      </c>
    </row>
    <row r="44" customFormat="false" ht="15" hidden="false" customHeight="true" outlineLevel="0" collapsed="false">
      <c r="A44" s="35"/>
      <c r="B44" s="36"/>
      <c r="C44" s="37"/>
      <c r="D44" s="36"/>
      <c r="E44" s="36"/>
      <c r="F44" s="38"/>
      <c r="G44" s="38"/>
      <c r="H44" s="39"/>
      <c r="I44" s="38"/>
      <c r="J44" s="38"/>
      <c r="K44" s="38"/>
      <c r="L44" s="38"/>
      <c r="M44" s="38"/>
      <c r="N44" s="38"/>
      <c r="O44" s="139"/>
      <c r="P44" s="38"/>
      <c r="Q44" s="38"/>
      <c r="R44" s="140"/>
      <c r="S44" s="38"/>
    </row>
    <row r="45" customFormat="false" ht="15" hidden="false" customHeight="true" outlineLevel="0" collapsed="false">
      <c r="A45" s="35"/>
      <c r="B45" s="36"/>
      <c r="C45" s="37"/>
      <c r="D45" s="36"/>
      <c r="E45" s="36"/>
      <c r="F45" s="38"/>
      <c r="G45" s="38"/>
      <c r="H45" s="39"/>
      <c r="I45" s="38"/>
      <c r="J45" s="38"/>
      <c r="K45" s="38"/>
      <c r="L45" s="38"/>
      <c r="M45" s="38"/>
      <c r="N45" s="38"/>
      <c r="O45" s="139"/>
      <c r="P45" s="38"/>
      <c r="Q45" s="38"/>
      <c r="R45" s="140"/>
      <c r="S45" s="38"/>
    </row>
    <row r="46" customFormat="false" ht="15" hidden="false" customHeight="true" outlineLevel="0" collapsed="false">
      <c r="A46" s="35"/>
      <c r="B46" s="36"/>
      <c r="C46" s="37"/>
      <c r="D46" s="36"/>
      <c r="E46" s="36"/>
      <c r="F46" s="38"/>
      <c r="G46" s="38"/>
      <c r="H46" s="39"/>
      <c r="I46" s="38"/>
      <c r="J46" s="38"/>
      <c r="K46" s="38"/>
      <c r="L46" s="38"/>
      <c r="M46" s="38"/>
      <c r="N46" s="38"/>
      <c r="O46" s="139"/>
      <c r="P46" s="38"/>
      <c r="Q46" s="38"/>
      <c r="R46" s="140"/>
      <c r="S46" s="38"/>
    </row>
    <row r="47" customFormat="false" ht="15" hidden="false" customHeight="true" outlineLevel="0" collapsed="false">
      <c r="A47" s="35"/>
      <c r="B47" s="36"/>
      <c r="C47" s="37"/>
      <c r="D47" s="36"/>
      <c r="E47" s="36"/>
      <c r="F47" s="38"/>
      <c r="G47" s="38"/>
      <c r="H47" s="39"/>
      <c r="I47" s="38"/>
      <c r="J47" s="38"/>
      <c r="K47" s="38"/>
      <c r="L47" s="38"/>
      <c r="M47" s="38"/>
      <c r="N47" s="38"/>
      <c r="O47" s="139"/>
      <c r="P47" s="38"/>
      <c r="Q47" s="38"/>
      <c r="R47" s="140"/>
      <c r="S47" s="38"/>
    </row>
    <row r="48" customFormat="false" ht="15" hidden="false" customHeight="true" outlineLevel="0" collapsed="false">
      <c r="A48" s="35"/>
      <c r="B48" s="36"/>
      <c r="C48" s="37"/>
      <c r="D48" s="36"/>
      <c r="E48" s="36"/>
      <c r="F48" s="38"/>
      <c r="G48" s="38"/>
      <c r="H48" s="39"/>
      <c r="I48" s="38"/>
      <c r="J48" s="38"/>
      <c r="K48" s="38"/>
      <c r="L48" s="38"/>
      <c r="M48" s="38"/>
      <c r="N48" s="38"/>
      <c r="O48" s="139"/>
      <c r="P48" s="38"/>
      <c r="Q48" s="38"/>
      <c r="R48" s="140"/>
      <c r="S48" s="38"/>
    </row>
    <row r="49" customFormat="false" ht="15" hidden="false" customHeight="true" outlineLevel="0" collapsed="false">
      <c r="A49" s="5" t="s">
        <v>0</v>
      </c>
      <c r="B49" s="5"/>
      <c r="C49" s="5"/>
      <c r="D49" s="5"/>
      <c r="E49" s="5"/>
      <c r="F49" s="5"/>
      <c r="G49" s="7" t="s">
        <v>1263</v>
      </c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</row>
    <row r="50" customFormat="false" ht="15" hidden="false" customHeight="true" outlineLevel="0" collapsed="false">
      <c r="A50" s="9" t="s">
        <v>2</v>
      </c>
      <c r="B50" s="9"/>
      <c r="C50" s="9"/>
      <c r="D50" s="9"/>
      <c r="E50" s="9"/>
      <c r="F50" s="9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</row>
    <row r="51" customFormat="false" ht="15" hidden="false" customHeight="true" outlineLevel="0" collapsed="false">
      <c r="A51" s="45"/>
      <c r="B51" s="45"/>
      <c r="C51" s="45"/>
      <c r="D51" s="45"/>
      <c r="E51" s="45"/>
      <c r="F51" s="45"/>
      <c r="G51" s="7"/>
      <c r="H51" s="133" t="s">
        <v>1264</v>
      </c>
      <c r="I51" s="133"/>
      <c r="J51" s="133"/>
      <c r="K51" s="133"/>
      <c r="L51" s="133"/>
      <c r="M51" s="133"/>
      <c r="N51" s="133"/>
      <c r="O51" s="133"/>
      <c r="P51" s="133"/>
      <c r="Q51" s="133"/>
      <c r="R51" s="133"/>
      <c r="S51" s="7"/>
    </row>
    <row r="52" customFormat="false" ht="15" hidden="false" customHeight="true" outlineLevel="0" collapsed="false">
      <c r="A52" s="46" t="s">
        <v>4</v>
      </c>
      <c r="B52" s="47" t="s">
        <v>5</v>
      </c>
      <c r="C52" s="47" t="s">
        <v>5</v>
      </c>
      <c r="D52" s="47"/>
      <c r="E52" s="141"/>
      <c r="F52" s="46" t="s">
        <v>6</v>
      </c>
      <c r="G52" s="46" t="s">
        <v>7</v>
      </c>
      <c r="H52" s="46" t="s">
        <v>8</v>
      </c>
      <c r="I52" s="46"/>
      <c r="J52" s="46"/>
      <c r="K52" s="46"/>
      <c r="L52" s="46"/>
      <c r="M52" s="46"/>
      <c r="N52" s="46"/>
      <c r="O52" s="46" t="s">
        <v>9</v>
      </c>
      <c r="P52" s="46"/>
      <c r="Q52" s="46"/>
      <c r="R52" s="46" t="s">
        <v>10</v>
      </c>
      <c r="S52" s="46"/>
    </row>
    <row r="53" customFormat="false" ht="48" hidden="false" customHeight="true" outlineLevel="0" collapsed="false">
      <c r="A53" s="46"/>
      <c r="B53" s="47"/>
      <c r="C53" s="47"/>
      <c r="D53" s="47"/>
      <c r="E53" s="142"/>
      <c r="F53" s="46"/>
      <c r="G53" s="46"/>
      <c r="H53" s="46" t="s">
        <v>11</v>
      </c>
      <c r="I53" s="46" t="s">
        <v>12</v>
      </c>
      <c r="J53" s="46" t="s">
        <v>13</v>
      </c>
      <c r="K53" s="46" t="s">
        <v>14</v>
      </c>
      <c r="L53" s="46" t="s">
        <v>15</v>
      </c>
      <c r="M53" s="46" t="s">
        <v>16</v>
      </c>
      <c r="N53" s="46" t="s">
        <v>17</v>
      </c>
      <c r="O53" s="46" t="s">
        <v>11</v>
      </c>
      <c r="P53" s="46" t="s">
        <v>18</v>
      </c>
      <c r="Q53" s="46" t="s">
        <v>19</v>
      </c>
      <c r="R53" s="46"/>
      <c r="S53" s="46"/>
    </row>
    <row r="54" customFormat="false" ht="22.5" hidden="false" customHeight="true" outlineLevel="0" collapsed="false">
      <c r="A54" s="98" t="n">
        <v>1</v>
      </c>
      <c r="B54" s="137" t="s">
        <v>1265</v>
      </c>
      <c r="C54" s="137" t="s">
        <v>1265</v>
      </c>
      <c r="D54" s="101"/>
      <c r="E54" s="101" t="s">
        <v>29</v>
      </c>
      <c r="F54" s="98" t="s">
        <v>1266</v>
      </c>
      <c r="G54" s="98"/>
      <c r="H54" s="102" t="s">
        <v>1267</v>
      </c>
      <c r="I54" s="98" t="s">
        <v>493</v>
      </c>
      <c r="J54" s="98" t="s">
        <v>566</v>
      </c>
      <c r="K54" s="98" t="s">
        <v>488</v>
      </c>
      <c r="L54" s="98" t="s">
        <v>615</v>
      </c>
      <c r="M54" s="98" t="s">
        <v>151</v>
      </c>
      <c r="N54" s="98" t="s">
        <v>25</v>
      </c>
      <c r="O54" s="138" t="s">
        <v>123</v>
      </c>
      <c r="P54" s="98" t="s">
        <v>31</v>
      </c>
      <c r="Q54" s="98" t="s">
        <v>31</v>
      </c>
      <c r="R54" s="143"/>
      <c r="S54" s="144"/>
    </row>
    <row r="55" customFormat="false" ht="15" hidden="false" customHeight="true" outlineLevel="0" collapsed="false">
      <c r="A55" s="98" t="n">
        <v>2</v>
      </c>
      <c r="B55" s="145" t="s">
        <v>673</v>
      </c>
      <c r="C55" s="146" t="s">
        <v>1268</v>
      </c>
      <c r="D55" s="145"/>
      <c r="E55" s="145" t="s">
        <v>35</v>
      </c>
      <c r="F55" s="147" t="s">
        <v>1269</v>
      </c>
      <c r="G55" s="147"/>
      <c r="H55" s="148" t="s">
        <v>1270</v>
      </c>
      <c r="I55" s="147" t="s">
        <v>547</v>
      </c>
      <c r="J55" s="147" t="s">
        <v>652</v>
      </c>
      <c r="K55" s="147" t="s">
        <v>473</v>
      </c>
      <c r="L55" s="147" t="s">
        <v>480</v>
      </c>
      <c r="M55" s="147" t="s">
        <v>151</v>
      </c>
      <c r="N55" s="147" t="s">
        <v>25</v>
      </c>
      <c r="O55" s="149" t="s">
        <v>55</v>
      </c>
      <c r="P55" s="147" t="s">
        <v>31</v>
      </c>
      <c r="Q55" s="147" t="s">
        <v>31</v>
      </c>
      <c r="R55" s="147"/>
      <c r="S55" s="147"/>
    </row>
    <row r="56" customFormat="false" ht="15" hidden="false" customHeight="true" outlineLevel="0" collapsed="false">
      <c r="A56" s="98" t="n">
        <v>3</v>
      </c>
      <c r="B56" s="137"/>
      <c r="C56" s="137" t="s">
        <v>1271</v>
      </c>
      <c r="D56" s="101"/>
      <c r="E56" s="101"/>
      <c r="F56" s="150" t="n">
        <v>38353</v>
      </c>
      <c r="G56" s="98"/>
      <c r="H56" s="102"/>
      <c r="I56" s="98"/>
      <c r="J56" s="98"/>
      <c r="K56" s="98"/>
      <c r="L56" s="98"/>
      <c r="M56" s="98"/>
      <c r="N56" s="98"/>
      <c r="O56" s="138"/>
      <c r="P56" s="98"/>
      <c r="Q56" s="98" t="s">
        <v>231</v>
      </c>
      <c r="R56" s="98"/>
      <c r="S56" s="98"/>
      <c r="T56" s="1" t="n">
        <v>39</v>
      </c>
    </row>
    <row r="57" customFormat="false" ht="15" hidden="false" customHeight="true" outlineLevel="0" collapsed="false">
      <c r="A57" s="98" t="n">
        <v>4</v>
      </c>
      <c r="B57" s="101" t="s">
        <v>676</v>
      </c>
      <c r="C57" s="137" t="s">
        <v>1272</v>
      </c>
      <c r="D57" s="101"/>
      <c r="E57" s="101" t="s">
        <v>1273</v>
      </c>
      <c r="F57" s="98" t="s">
        <v>1274</v>
      </c>
      <c r="G57" s="98"/>
      <c r="H57" s="102" t="s">
        <v>1270</v>
      </c>
      <c r="I57" s="98" t="s">
        <v>615</v>
      </c>
      <c r="J57" s="98" t="s">
        <v>498</v>
      </c>
      <c r="K57" s="98" t="s">
        <v>756</v>
      </c>
      <c r="L57" s="98" t="s">
        <v>756</v>
      </c>
      <c r="M57" s="98" t="s">
        <v>24</v>
      </c>
      <c r="N57" s="98" t="s">
        <v>25</v>
      </c>
      <c r="O57" s="138" t="s">
        <v>123</v>
      </c>
      <c r="P57" s="98" t="s">
        <v>31</v>
      </c>
      <c r="Q57" s="98" t="s">
        <v>31</v>
      </c>
      <c r="R57" s="98"/>
      <c r="S57" s="98"/>
      <c r="T57" s="1" t="n">
        <v>40</v>
      </c>
    </row>
    <row r="58" customFormat="false" ht="15" hidden="false" customHeight="true" outlineLevel="0" collapsed="false">
      <c r="A58" s="98" t="n">
        <v>5</v>
      </c>
      <c r="B58" s="101" t="s">
        <v>679</v>
      </c>
      <c r="C58" s="137" t="s">
        <v>1275</v>
      </c>
      <c r="D58" s="101"/>
      <c r="E58" s="101" t="s">
        <v>797</v>
      </c>
      <c r="F58" s="98" t="s">
        <v>1276</v>
      </c>
      <c r="G58" s="98"/>
      <c r="H58" s="102" t="s">
        <v>1270</v>
      </c>
      <c r="I58" s="98" t="s">
        <v>560</v>
      </c>
      <c r="J58" s="98" t="s">
        <v>561</v>
      </c>
      <c r="K58" s="98" t="s">
        <v>639</v>
      </c>
      <c r="L58" s="98" t="s">
        <v>488</v>
      </c>
      <c r="M58" s="98" t="s">
        <v>24</v>
      </c>
      <c r="N58" s="98" t="s">
        <v>25</v>
      </c>
      <c r="O58" s="138" t="s">
        <v>123</v>
      </c>
      <c r="P58" s="98" t="s">
        <v>31</v>
      </c>
      <c r="Q58" s="98" t="s">
        <v>1277</v>
      </c>
      <c r="R58" s="98"/>
      <c r="S58" s="98"/>
      <c r="T58" s="1" t="n">
        <v>42</v>
      </c>
    </row>
    <row r="59" customFormat="false" ht="15" hidden="false" customHeight="true" outlineLevel="0" collapsed="false">
      <c r="A59" s="98" t="n">
        <v>6</v>
      </c>
      <c r="B59" s="151"/>
      <c r="C59" s="151" t="s">
        <v>1278</v>
      </c>
      <c r="D59" s="151"/>
      <c r="E59" s="151" t="s">
        <v>378</v>
      </c>
      <c r="F59" s="152" t="n">
        <v>38883</v>
      </c>
      <c r="G59" s="147"/>
      <c r="H59" s="148"/>
      <c r="I59" s="147"/>
      <c r="J59" s="147"/>
      <c r="K59" s="147"/>
      <c r="L59" s="147"/>
      <c r="M59" s="147"/>
      <c r="N59" s="147"/>
      <c r="O59" s="149" t="s">
        <v>55</v>
      </c>
      <c r="P59" s="147" t="s">
        <v>31</v>
      </c>
      <c r="Q59" s="147" t="s">
        <v>31</v>
      </c>
      <c r="R59" s="147"/>
      <c r="S59" s="153"/>
      <c r="T59" s="4" t="n">
        <v>43</v>
      </c>
    </row>
    <row r="60" customFormat="false" ht="15" hidden="false" customHeight="true" outlineLevel="0" collapsed="false">
      <c r="A60" s="98" t="n">
        <v>7</v>
      </c>
      <c r="B60" s="137" t="s">
        <v>1279</v>
      </c>
      <c r="C60" s="137" t="s">
        <v>1279</v>
      </c>
      <c r="D60" s="101"/>
      <c r="E60" s="101" t="s">
        <v>478</v>
      </c>
      <c r="F60" s="98" t="s">
        <v>1280</v>
      </c>
      <c r="G60" s="98"/>
      <c r="H60" s="102" t="s">
        <v>1267</v>
      </c>
      <c r="I60" s="98" t="s">
        <v>555</v>
      </c>
      <c r="J60" s="98" t="s">
        <v>646</v>
      </c>
      <c r="K60" s="98" t="s">
        <v>499</v>
      </c>
      <c r="L60" s="98" t="s">
        <v>515</v>
      </c>
      <c r="M60" s="98" t="s">
        <v>155</v>
      </c>
      <c r="N60" s="98" t="s">
        <v>185</v>
      </c>
      <c r="O60" s="138" t="s">
        <v>55</v>
      </c>
      <c r="P60" s="98" t="s">
        <v>31</v>
      </c>
      <c r="Q60" s="98" t="s">
        <v>31</v>
      </c>
      <c r="R60" s="98"/>
      <c r="S60" s="153"/>
      <c r="T60" s="4"/>
    </row>
    <row r="61" customFormat="false" ht="15" hidden="false" customHeight="true" outlineLevel="0" collapsed="false">
      <c r="A61" s="98" t="n">
        <v>8</v>
      </c>
      <c r="B61" s="101" t="s">
        <v>683</v>
      </c>
      <c r="C61" s="137" t="s">
        <v>1281</v>
      </c>
      <c r="D61" s="101"/>
      <c r="E61" s="101" t="s">
        <v>53</v>
      </c>
      <c r="F61" s="98" t="s">
        <v>1282</v>
      </c>
      <c r="G61" s="98"/>
      <c r="H61" s="102" t="s">
        <v>1270</v>
      </c>
      <c r="I61" s="98" t="s">
        <v>493</v>
      </c>
      <c r="J61" s="98" t="s">
        <v>706</v>
      </c>
      <c r="K61" s="98" t="s">
        <v>561</v>
      </c>
      <c r="L61" s="98" t="s">
        <v>561</v>
      </c>
      <c r="M61" s="98" t="s">
        <v>151</v>
      </c>
      <c r="N61" s="98" t="s">
        <v>1283</v>
      </c>
      <c r="O61" s="138" t="s">
        <v>123</v>
      </c>
      <c r="P61" s="98" t="s">
        <v>31</v>
      </c>
      <c r="Q61" s="98" t="s">
        <v>31</v>
      </c>
      <c r="R61" s="98"/>
      <c r="S61" s="98"/>
      <c r="T61" s="1" t="n">
        <v>44</v>
      </c>
    </row>
    <row r="62" customFormat="false" ht="15" hidden="false" customHeight="true" outlineLevel="0" collapsed="false">
      <c r="A62" s="98" t="n">
        <v>9</v>
      </c>
      <c r="B62" s="137" t="s">
        <v>1284</v>
      </c>
      <c r="C62" s="137" t="s">
        <v>1284</v>
      </c>
      <c r="D62" s="101"/>
      <c r="E62" s="115" t="s">
        <v>57</v>
      </c>
      <c r="F62" s="117"/>
      <c r="G62" s="98"/>
      <c r="H62" s="102" t="s">
        <v>1267</v>
      </c>
      <c r="I62" s="98" t="s">
        <v>635</v>
      </c>
      <c r="J62" s="98" t="s">
        <v>576</v>
      </c>
      <c r="K62" s="98" t="s">
        <v>647</v>
      </c>
      <c r="L62" s="98" t="s">
        <v>465</v>
      </c>
      <c r="M62" s="98" t="s">
        <v>155</v>
      </c>
      <c r="N62" s="98" t="s">
        <v>1283</v>
      </c>
      <c r="O62" s="138" t="s">
        <v>55</v>
      </c>
      <c r="P62" s="98" t="s">
        <v>31</v>
      </c>
      <c r="Q62" s="98" t="s">
        <v>31</v>
      </c>
      <c r="R62" s="98"/>
      <c r="S62" s="98"/>
    </row>
    <row r="63" customFormat="false" ht="15" hidden="false" customHeight="true" outlineLevel="0" collapsed="false">
      <c r="A63" s="98" t="n">
        <v>10</v>
      </c>
      <c r="B63" s="101" t="s">
        <v>687</v>
      </c>
      <c r="C63" s="137" t="s">
        <v>1285</v>
      </c>
      <c r="D63" s="101"/>
      <c r="E63" s="101" t="s">
        <v>179</v>
      </c>
      <c r="F63" s="98" t="s">
        <v>1286</v>
      </c>
      <c r="G63" s="98"/>
      <c r="H63" s="102" t="s">
        <v>1270</v>
      </c>
      <c r="I63" s="98" t="s">
        <v>493</v>
      </c>
      <c r="J63" s="98" t="s">
        <v>482</v>
      </c>
      <c r="K63" s="98" t="s">
        <v>561</v>
      </c>
      <c r="L63" s="98" t="s">
        <v>486</v>
      </c>
      <c r="M63" s="98" t="s">
        <v>24</v>
      </c>
      <c r="N63" s="98" t="s">
        <v>25</v>
      </c>
      <c r="O63" s="138" t="s">
        <v>123</v>
      </c>
      <c r="P63" s="98" t="s">
        <v>31</v>
      </c>
      <c r="Q63" s="98" t="s">
        <v>31</v>
      </c>
      <c r="R63" s="104"/>
      <c r="S63" s="98"/>
      <c r="T63" s="1" t="n">
        <v>48</v>
      </c>
    </row>
    <row r="64" customFormat="false" ht="15" hidden="false" customHeight="true" outlineLevel="0" collapsed="false">
      <c r="A64" s="98" t="n">
        <v>11</v>
      </c>
      <c r="B64" s="137" t="s">
        <v>1287</v>
      </c>
      <c r="C64" s="137" t="s">
        <v>1287</v>
      </c>
      <c r="D64" s="101"/>
      <c r="E64" s="101" t="s">
        <v>823</v>
      </c>
      <c r="F64" s="98" t="s">
        <v>1288</v>
      </c>
      <c r="G64" s="98"/>
      <c r="H64" s="102" t="s">
        <v>1267</v>
      </c>
      <c r="I64" s="98" t="s">
        <v>635</v>
      </c>
      <c r="J64" s="98" t="s">
        <v>539</v>
      </c>
      <c r="K64" s="98" t="s">
        <v>560</v>
      </c>
      <c r="L64" s="98" t="s">
        <v>534</v>
      </c>
      <c r="M64" s="98" t="s">
        <v>151</v>
      </c>
      <c r="N64" s="98" t="s">
        <v>25</v>
      </c>
      <c r="O64" s="138" t="s">
        <v>55</v>
      </c>
      <c r="P64" s="98" t="s">
        <v>31</v>
      </c>
      <c r="Q64" s="98" t="s">
        <v>31</v>
      </c>
      <c r="R64" s="104"/>
      <c r="S64" s="98"/>
    </row>
    <row r="65" customFormat="false" ht="15" hidden="false" customHeight="true" outlineLevel="0" collapsed="false">
      <c r="A65" s="98" t="n">
        <v>12</v>
      </c>
      <c r="B65" s="137"/>
      <c r="C65" s="137" t="s">
        <v>1289</v>
      </c>
      <c r="D65" s="101"/>
      <c r="E65" s="101"/>
      <c r="F65" s="98"/>
      <c r="G65" s="98"/>
      <c r="H65" s="102"/>
      <c r="I65" s="98"/>
      <c r="J65" s="98"/>
      <c r="K65" s="98"/>
      <c r="L65" s="98"/>
      <c r="M65" s="98"/>
      <c r="N65" s="98"/>
      <c r="O65" s="138"/>
      <c r="P65" s="98"/>
      <c r="Q65" s="98"/>
      <c r="R65" s="104"/>
      <c r="S65" s="98"/>
    </row>
    <row r="66" customFormat="false" ht="15" hidden="false" customHeight="true" outlineLevel="0" collapsed="false">
      <c r="A66" s="98" t="n">
        <v>13</v>
      </c>
      <c r="B66" s="101" t="s">
        <v>690</v>
      </c>
      <c r="C66" s="137" t="s">
        <v>1290</v>
      </c>
      <c r="D66" s="101"/>
      <c r="E66" s="101" t="s">
        <v>190</v>
      </c>
      <c r="F66" s="98" t="s">
        <v>1291</v>
      </c>
      <c r="G66" s="98"/>
      <c r="H66" s="102" t="s">
        <v>1270</v>
      </c>
      <c r="I66" s="98" t="s">
        <v>481</v>
      </c>
      <c r="J66" s="98" t="s">
        <v>486</v>
      </c>
      <c r="K66" s="98" t="s">
        <v>488</v>
      </c>
      <c r="L66" s="98" t="s">
        <v>488</v>
      </c>
      <c r="M66" s="98" t="s">
        <v>24</v>
      </c>
      <c r="N66" s="98" t="s">
        <v>25</v>
      </c>
      <c r="O66" s="138" t="s">
        <v>123</v>
      </c>
      <c r="P66" s="98" t="s">
        <v>31</v>
      </c>
      <c r="Q66" s="98" t="s">
        <v>31</v>
      </c>
      <c r="R66" s="98"/>
      <c r="S66" s="98"/>
      <c r="T66" s="1" t="n">
        <v>50</v>
      </c>
    </row>
    <row r="67" customFormat="false" ht="15" hidden="false" customHeight="true" outlineLevel="0" collapsed="false">
      <c r="A67" s="98" t="n">
        <v>14</v>
      </c>
      <c r="B67" s="154"/>
      <c r="C67" s="154" t="s">
        <v>1292</v>
      </c>
      <c r="D67" s="155"/>
      <c r="E67" s="155" t="s">
        <v>193</v>
      </c>
      <c r="F67" s="156" t="s">
        <v>1293</v>
      </c>
      <c r="G67" s="156"/>
      <c r="H67" s="157"/>
      <c r="I67" s="156"/>
      <c r="J67" s="156"/>
      <c r="K67" s="156"/>
      <c r="L67" s="156"/>
      <c r="M67" s="156"/>
      <c r="N67" s="156"/>
      <c r="O67" s="158"/>
      <c r="P67" s="156" t="s">
        <v>27</v>
      </c>
      <c r="Q67" s="156" t="s">
        <v>27</v>
      </c>
      <c r="R67" s="156"/>
      <c r="S67" s="156"/>
    </row>
    <row r="68" customFormat="false" ht="15" hidden="false" customHeight="true" outlineLevel="0" collapsed="false">
      <c r="A68" s="98" t="n">
        <v>15</v>
      </c>
      <c r="B68" s="101" t="s">
        <v>814</v>
      </c>
      <c r="C68" s="137" t="s">
        <v>1294</v>
      </c>
      <c r="D68" s="101"/>
      <c r="E68" s="101" t="s">
        <v>1295</v>
      </c>
      <c r="F68" s="98" t="s">
        <v>1296</v>
      </c>
      <c r="G68" s="98"/>
      <c r="H68" s="102" t="s">
        <v>1270</v>
      </c>
      <c r="I68" s="98" t="s">
        <v>583</v>
      </c>
      <c r="J68" s="98" t="s">
        <v>628</v>
      </c>
      <c r="K68" s="98" t="s">
        <v>622</v>
      </c>
      <c r="L68" s="98" t="s">
        <v>488</v>
      </c>
      <c r="M68" s="98" t="s">
        <v>24</v>
      </c>
      <c r="N68" s="98" t="s">
        <v>25</v>
      </c>
      <c r="O68" s="138" t="s">
        <v>123</v>
      </c>
      <c r="P68" s="98" t="s">
        <v>31</v>
      </c>
      <c r="Q68" s="98" t="s">
        <v>31</v>
      </c>
      <c r="R68" s="98"/>
      <c r="S68" s="98"/>
      <c r="T68" s="1" t="n">
        <v>53</v>
      </c>
    </row>
    <row r="69" customFormat="false" ht="15" hidden="false" customHeight="true" outlineLevel="0" collapsed="false">
      <c r="A69" s="98" t="n">
        <v>16</v>
      </c>
      <c r="B69" s="137" t="s">
        <v>1297</v>
      </c>
      <c r="C69" s="159" t="s">
        <v>1297</v>
      </c>
      <c r="D69" s="119"/>
      <c r="E69" s="119" t="s">
        <v>211</v>
      </c>
      <c r="F69" s="46" t="s">
        <v>1298</v>
      </c>
      <c r="G69" s="46"/>
      <c r="H69" s="107" t="s">
        <v>1267</v>
      </c>
      <c r="I69" s="46" t="s">
        <v>555</v>
      </c>
      <c r="J69" s="46" t="s">
        <v>865</v>
      </c>
      <c r="K69" s="46" t="s">
        <v>538</v>
      </c>
      <c r="L69" s="46" t="s">
        <v>635</v>
      </c>
      <c r="M69" s="46" t="s">
        <v>155</v>
      </c>
      <c r="N69" s="46" t="s">
        <v>25</v>
      </c>
      <c r="O69" s="160" t="s">
        <v>55</v>
      </c>
      <c r="P69" s="46" t="s">
        <v>31</v>
      </c>
      <c r="Q69" s="46" t="s">
        <v>31</v>
      </c>
      <c r="R69" s="46"/>
      <c r="S69" s="98"/>
    </row>
    <row r="70" customFormat="false" ht="15" hidden="false" customHeight="true" outlineLevel="0" collapsed="false">
      <c r="A70" s="98" t="n">
        <v>17</v>
      </c>
      <c r="B70" s="101" t="s">
        <v>693</v>
      </c>
      <c r="C70" s="137" t="s">
        <v>1299</v>
      </c>
      <c r="D70" s="101"/>
      <c r="E70" s="101" t="s">
        <v>227</v>
      </c>
      <c r="F70" s="98" t="s">
        <v>374</v>
      </c>
      <c r="G70" s="98"/>
      <c r="H70" s="102" t="s">
        <v>1270</v>
      </c>
      <c r="I70" s="98" t="s">
        <v>481</v>
      </c>
      <c r="J70" s="98" t="s">
        <v>639</v>
      </c>
      <c r="K70" s="98" t="s">
        <v>622</v>
      </c>
      <c r="L70" s="98" t="s">
        <v>640</v>
      </c>
      <c r="M70" s="98" t="s">
        <v>24</v>
      </c>
      <c r="N70" s="98" t="s">
        <v>25</v>
      </c>
      <c r="O70" s="138" t="s">
        <v>123</v>
      </c>
      <c r="P70" s="98" t="s">
        <v>31</v>
      </c>
      <c r="Q70" s="98" t="s">
        <v>31</v>
      </c>
      <c r="R70" s="98"/>
      <c r="S70" s="98"/>
      <c r="T70" s="1" t="n">
        <v>55</v>
      </c>
    </row>
    <row r="71" customFormat="false" ht="15" hidden="false" customHeight="true" outlineLevel="0" collapsed="false">
      <c r="A71" s="98" t="n">
        <v>18</v>
      </c>
      <c r="B71" s="101" t="s">
        <v>702</v>
      </c>
      <c r="C71" s="137" t="s">
        <v>1300</v>
      </c>
      <c r="D71" s="101"/>
      <c r="E71" s="101" t="s">
        <v>233</v>
      </c>
      <c r="F71" s="98" t="s">
        <v>1301</v>
      </c>
      <c r="G71" s="98"/>
      <c r="H71" s="102" t="s">
        <v>1270</v>
      </c>
      <c r="I71" s="98" t="s">
        <v>534</v>
      </c>
      <c r="J71" s="98" t="s">
        <v>480</v>
      </c>
      <c r="K71" s="98" t="s">
        <v>615</v>
      </c>
      <c r="L71" s="98" t="s">
        <v>519</v>
      </c>
      <c r="M71" s="98" t="s">
        <v>151</v>
      </c>
      <c r="N71" s="98" t="s">
        <v>25</v>
      </c>
      <c r="O71" s="138" t="s">
        <v>123</v>
      </c>
      <c r="P71" s="98" t="s">
        <v>31</v>
      </c>
      <c r="Q71" s="98" t="s">
        <v>31</v>
      </c>
      <c r="R71" s="98"/>
      <c r="S71" s="98"/>
      <c r="T71" s="1" t="n">
        <v>57</v>
      </c>
    </row>
    <row r="72" customFormat="false" ht="15" hidden="false" customHeight="true" outlineLevel="0" collapsed="false">
      <c r="A72" s="98" t="n">
        <v>19</v>
      </c>
      <c r="B72" s="155" t="s">
        <v>698</v>
      </c>
      <c r="C72" s="154" t="s">
        <v>1302</v>
      </c>
      <c r="D72" s="155"/>
      <c r="E72" s="155" t="s">
        <v>233</v>
      </c>
      <c r="F72" s="156" t="s">
        <v>1303</v>
      </c>
      <c r="G72" s="156"/>
      <c r="H72" s="157" t="s">
        <v>1270</v>
      </c>
      <c r="I72" s="156" t="s">
        <v>682</v>
      </c>
      <c r="J72" s="156" t="s">
        <v>739</v>
      </c>
      <c r="K72" s="156" t="s">
        <v>515</v>
      </c>
      <c r="L72" s="156" t="s">
        <v>678</v>
      </c>
      <c r="M72" s="156" t="s">
        <v>155</v>
      </c>
      <c r="N72" s="156" t="s">
        <v>25</v>
      </c>
      <c r="O72" s="158" t="s">
        <v>55</v>
      </c>
      <c r="P72" s="156" t="s">
        <v>31</v>
      </c>
      <c r="Q72" s="156" t="s">
        <v>31</v>
      </c>
      <c r="R72" s="156"/>
      <c r="S72" s="156"/>
    </row>
    <row r="73" customFormat="false" ht="15" hidden="false" customHeight="true" outlineLevel="0" collapsed="false">
      <c r="A73" s="98" t="n">
        <v>20</v>
      </c>
      <c r="B73" s="101" t="s">
        <v>710</v>
      </c>
      <c r="C73" s="137" t="s">
        <v>1304</v>
      </c>
      <c r="D73" s="101"/>
      <c r="E73" s="101" t="s">
        <v>102</v>
      </c>
      <c r="F73" s="98" t="s">
        <v>1305</v>
      </c>
      <c r="G73" s="98"/>
      <c r="H73" s="102" t="s">
        <v>1270</v>
      </c>
      <c r="I73" s="98" t="s">
        <v>528</v>
      </c>
      <c r="J73" s="98" t="s">
        <v>534</v>
      </c>
      <c r="K73" s="98" t="s">
        <v>486</v>
      </c>
      <c r="L73" s="98" t="s">
        <v>561</v>
      </c>
      <c r="M73" s="98" t="s">
        <v>151</v>
      </c>
      <c r="N73" s="98" t="s">
        <v>25</v>
      </c>
      <c r="O73" s="138" t="s">
        <v>123</v>
      </c>
      <c r="P73" s="98" t="s">
        <v>31</v>
      </c>
      <c r="Q73" s="98" t="s">
        <v>31</v>
      </c>
      <c r="R73" s="98"/>
      <c r="S73" s="98"/>
    </row>
    <row r="74" customFormat="false" ht="15" hidden="false" customHeight="true" outlineLevel="0" collapsed="false">
      <c r="A74" s="98" t="n">
        <v>21</v>
      </c>
      <c r="B74" s="155" t="s">
        <v>707</v>
      </c>
      <c r="C74" s="154" t="s">
        <v>1306</v>
      </c>
      <c r="D74" s="155"/>
      <c r="E74" s="155" t="s">
        <v>102</v>
      </c>
      <c r="F74" s="156" t="s">
        <v>1307</v>
      </c>
      <c r="G74" s="156"/>
      <c r="H74" s="157" t="s">
        <v>1270</v>
      </c>
      <c r="I74" s="156" t="s">
        <v>566</v>
      </c>
      <c r="J74" s="156" t="s">
        <v>480</v>
      </c>
      <c r="K74" s="156" t="s">
        <v>640</v>
      </c>
      <c r="L74" s="156" t="s">
        <v>493</v>
      </c>
      <c r="M74" s="156" t="s">
        <v>151</v>
      </c>
      <c r="N74" s="156" t="s">
        <v>25</v>
      </c>
      <c r="O74" s="158" t="s">
        <v>55</v>
      </c>
      <c r="P74" s="156" t="s">
        <v>31</v>
      </c>
      <c r="Q74" s="156" t="s">
        <v>31</v>
      </c>
      <c r="R74" s="161"/>
      <c r="S74" s="161"/>
    </row>
    <row r="75" customFormat="false" ht="15" hidden="false" customHeight="true" outlineLevel="0" collapsed="false">
      <c r="A75" s="98" t="n">
        <v>22</v>
      </c>
      <c r="B75" s="101" t="s">
        <v>714</v>
      </c>
      <c r="C75" s="137" t="s">
        <v>1308</v>
      </c>
      <c r="D75" s="101"/>
      <c r="E75" s="101" t="s">
        <v>321</v>
      </c>
      <c r="F75" s="98" t="s">
        <v>1309</v>
      </c>
      <c r="G75" s="98"/>
      <c r="H75" s="102" t="s">
        <v>1270</v>
      </c>
      <c r="I75" s="98" t="s">
        <v>493</v>
      </c>
      <c r="J75" s="98" t="s">
        <v>499</v>
      </c>
      <c r="K75" s="98" t="s">
        <v>583</v>
      </c>
      <c r="L75" s="98" t="s">
        <v>519</v>
      </c>
      <c r="M75" s="98" t="s">
        <v>151</v>
      </c>
      <c r="N75" s="98" t="s">
        <v>25</v>
      </c>
      <c r="O75" s="138" t="s">
        <v>123</v>
      </c>
      <c r="P75" s="98" t="s">
        <v>31</v>
      </c>
      <c r="Q75" s="98" t="s">
        <v>31</v>
      </c>
      <c r="R75" s="98"/>
      <c r="S75" s="98"/>
      <c r="T75" s="1" t="n">
        <v>59</v>
      </c>
    </row>
    <row r="76" customFormat="false" ht="15" hidden="false" customHeight="true" outlineLevel="0" collapsed="false">
      <c r="A76" s="98" t="n">
        <v>23</v>
      </c>
      <c r="B76" s="155" t="s">
        <v>720</v>
      </c>
      <c r="C76" s="154" t="s">
        <v>1310</v>
      </c>
      <c r="D76" s="155"/>
      <c r="E76" s="155" t="s">
        <v>324</v>
      </c>
      <c r="F76" s="162" t="n">
        <v>38606</v>
      </c>
      <c r="G76" s="156"/>
      <c r="H76" s="157" t="s">
        <v>1270</v>
      </c>
      <c r="I76" s="156" t="s">
        <v>473</v>
      </c>
      <c r="J76" s="156" t="s">
        <v>467</v>
      </c>
      <c r="K76" s="156" t="s">
        <v>534</v>
      </c>
      <c r="L76" s="156" t="s">
        <v>594</v>
      </c>
      <c r="M76" s="156" t="s">
        <v>155</v>
      </c>
      <c r="N76" s="156" t="s">
        <v>25</v>
      </c>
      <c r="O76" s="158" t="s">
        <v>55</v>
      </c>
      <c r="P76" s="156" t="s">
        <v>31</v>
      </c>
      <c r="Q76" s="156" t="s">
        <v>31</v>
      </c>
      <c r="R76" s="163"/>
      <c r="S76" s="156"/>
    </row>
    <row r="77" customFormat="false" ht="15" hidden="false" customHeight="true" outlineLevel="0" collapsed="false">
      <c r="A77" s="98" t="n">
        <v>24</v>
      </c>
      <c r="B77" s="101" t="s">
        <v>717</v>
      </c>
      <c r="C77" s="137" t="s">
        <v>1311</v>
      </c>
      <c r="D77" s="101"/>
      <c r="E77" s="101" t="s">
        <v>327</v>
      </c>
      <c r="F77" s="98" t="s">
        <v>1312</v>
      </c>
      <c r="G77" s="98"/>
      <c r="H77" s="102" t="s">
        <v>1270</v>
      </c>
      <c r="I77" s="98" t="s">
        <v>492</v>
      </c>
      <c r="J77" s="98" t="s">
        <v>547</v>
      </c>
      <c r="K77" s="98" t="s">
        <v>499</v>
      </c>
      <c r="L77" s="98" t="s">
        <v>615</v>
      </c>
      <c r="M77" s="98" t="s">
        <v>151</v>
      </c>
      <c r="N77" s="98" t="s">
        <v>25</v>
      </c>
      <c r="O77" s="138" t="s">
        <v>123</v>
      </c>
      <c r="P77" s="98" t="s">
        <v>31</v>
      </c>
      <c r="Q77" s="98" t="s">
        <v>31</v>
      </c>
      <c r="R77" s="104"/>
      <c r="S77" s="98"/>
      <c r="T77" s="1" t="n">
        <v>60</v>
      </c>
    </row>
    <row r="78" customFormat="false" ht="15" hidden="false" customHeight="true" outlineLevel="0" collapsed="false">
      <c r="A78" s="98" t="n">
        <v>25</v>
      </c>
      <c r="B78" s="106" t="s">
        <v>722</v>
      </c>
      <c r="C78" s="137" t="s">
        <v>1313</v>
      </c>
      <c r="D78" s="101"/>
      <c r="E78" s="101" t="s">
        <v>121</v>
      </c>
      <c r="F78" s="98" t="s">
        <v>1314</v>
      </c>
      <c r="G78" s="98"/>
      <c r="H78" s="102" t="s">
        <v>1270</v>
      </c>
      <c r="I78" s="98" t="s">
        <v>561</v>
      </c>
      <c r="J78" s="98" t="s">
        <v>487</v>
      </c>
      <c r="K78" s="98" t="s">
        <v>622</v>
      </c>
      <c r="L78" s="98" t="s">
        <v>736</v>
      </c>
      <c r="M78" s="98" t="s">
        <v>24</v>
      </c>
      <c r="N78" s="98" t="s">
        <v>25</v>
      </c>
      <c r="O78" s="138" t="s">
        <v>123</v>
      </c>
      <c r="P78" s="98" t="s">
        <v>31</v>
      </c>
      <c r="Q78" s="98" t="s">
        <v>31</v>
      </c>
      <c r="R78" s="98"/>
      <c r="S78" s="98"/>
      <c r="T78" s="1" t="n">
        <v>61</v>
      </c>
    </row>
    <row r="79" customFormat="false" ht="15" hidden="false" customHeight="true" outlineLevel="0" collapsed="false">
      <c r="A79" s="98" t="n">
        <v>26</v>
      </c>
      <c r="B79" s="101" t="s">
        <v>729</v>
      </c>
      <c r="C79" s="137" t="s">
        <v>1315</v>
      </c>
      <c r="D79" s="101"/>
      <c r="E79" s="101" t="s">
        <v>610</v>
      </c>
      <c r="F79" s="98" t="s">
        <v>1316</v>
      </c>
      <c r="G79" s="98"/>
      <c r="H79" s="102" t="s">
        <v>1270</v>
      </c>
      <c r="I79" s="98" t="s">
        <v>482</v>
      </c>
      <c r="J79" s="98" t="s">
        <v>480</v>
      </c>
      <c r="K79" s="98" t="s">
        <v>622</v>
      </c>
      <c r="L79" s="98" t="s">
        <v>756</v>
      </c>
      <c r="M79" s="98" t="s">
        <v>24</v>
      </c>
      <c r="N79" s="98" t="s">
        <v>25</v>
      </c>
      <c r="O79" s="138" t="s">
        <v>123</v>
      </c>
      <c r="P79" s="98" t="s">
        <v>31</v>
      </c>
      <c r="Q79" s="98" t="s">
        <v>31</v>
      </c>
      <c r="R79" s="98"/>
      <c r="S79" s="98"/>
      <c r="T79" s="1" t="n">
        <v>63</v>
      </c>
    </row>
    <row r="80" customFormat="false" ht="15" hidden="false" customHeight="true" outlineLevel="0" collapsed="false">
      <c r="A80" s="98" t="n">
        <v>27</v>
      </c>
      <c r="B80" s="101" t="s">
        <v>1116</v>
      </c>
      <c r="C80" s="137" t="s">
        <v>1317</v>
      </c>
      <c r="D80" s="101"/>
      <c r="E80" s="101" t="s">
        <v>245</v>
      </c>
      <c r="F80" s="98" t="s">
        <v>1318</v>
      </c>
      <c r="G80" s="98"/>
      <c r="H80" s="102" t="s">
        <v>1270</v>
      </c>
      <c r="I80" s="98" t="s">
        <v>528</v>
      </c>
      <c r="J80" s="98" t="s">
        <v>515</v>
      </c>
      <c r="K80" s="98" t="s">
        <v>538</v>
      </c>
      <c r="L80" s="98" t="s">
        <v>482</v>
      </c>
      <c r="M80" s="98" t="s">
        <v>151</v>
      </c>
      <c r="N80" s="98" t="s">
        <v>25</v>
      </c>
      <c r="O80" s="138" t="s">
        <v>123</v>
      </c>
      <c r="P80" s="98" t="s">
        <v>31</v>
      </c>
      <c r="Q80" s="98" t="s">
        <v>31</v>
      </c>
      <c r="R80" s="98"/>
      <c r="S80" s="98"/>
      <c r="T80" s="1" t="n">
        <v>64</v>
      </c>
    </row>
    <row r="81" customFormat="false" ht="15" hidden="false" customHeight="true" outlineLevel="0" collapsed="false">
      <c r="A81" s="98" t="n">
        <v>28</v>
      </c>
      <c r="B81" s="155" t="s">
        <v>759</v>
      </c>
      <c r="C81" s="154" t="s">
        <v>1319</v>
      </c>
      <c r="D81" s="155"/>
      <c r="E81" s="155" t="s">
        <v>1320</v>
      </c>
      <c r="F81" s="162" t="n">
        <v>38938</v>
      </c>
      <c r="G81" s="156"/>
      <c r="H81" s="157" t="s">
        <v>1270</v>
      </c>
      <c r="I81" s="156" t="s">
        <v>646</v>
      </c>
      <c r="J81" s="156" t="s">
        <v>678</v>
      </c>
      <c r="K81" s="156" t="s">
        <v>628</v>
      </c>
      <c r="L81" s="156" t="s">
        <v>635</v>
      </c>
      <c r="M81" s="156" t="s">
        <v>155</v>
      </c>
      <c r="N81" s="156" t="s">
        <v>25</v>
      </c>
      <c r="O81" s="158" t="s">
        <v>55</v>
      </c>
      <c r="P81" s="156" t="s">
        <v>31</v>
      </c>
      <c r="Q81" s="156" t="s">
        <v>31</v>
      </c>
      <c r="R81" s="156"/>
      <c r="S81" s="156"/>
    </row>
    <row r="82" customFormat="false" ht="15" hidden="false" customHeight="true" outlineLevel="0" collapsed="false">
      <c r="A82" s="98" t="n">
        <v>29</v>
      </c>
      <c r="B82" s="101" t="s">
        <v>774</v>
      </c>
      <c r="C82" s="137" t="s">
        <v>1321</v>
      </c>
      <c r="D82" s="101"/>
      <c r="E82" s="101" t="s">
        <v>1322</v>
      </c>
      <c r="F82" s="98" t="s">
        <v>1323</v>
      </c>
      <c r="G82" s="98"/>
      <c r="H82" s="102" t="s">
        <v>1270</v>
      </c>
      <c r="I82" s="98" t="s">
        <v>594</v>
      </c>
      <c r="J82" s="98" t="s">
        <v>615</v>
      </c>
      <c r="K82" s="98" t="s">
        <v>615</v>
      </c>
      <c r="L82" s="98" t="s">
        <v>519</v>
      </c>
      <c r="M82" s="98" t="s">
        <v>24</v>
      </c>
      <c r="N82" s="98" t="s">
        <v>25</v>
      </c>
      <c r="O82" s="138" t="s">
        <v>123</v>
      </c>
      <c r="P82" s="98" t="s">
        <v>31</v>
      </c>
      <c r="Q82" s="98" t="s">
        <v>31</v>
      </c>
      <c r="R82" s="98"/>
      <c r="S82" s="98"/>
      <c r="T82" s="1" t="n">
        <v>65</v>
      </c>
    </row>
    <row r="83" customFormat="false" ht="15" hidden="false" customHeight="true" outlineLevel="0" collapsed="false">
      <c r="A83" s="98" t="n">
        <v>30</v>
      </c>
      <c r="B83" s="119" t="s">
        <v>584</v>
      </c>
      <c r="C83" s="159" t="s">
        <v>1324</v>
      </c>
      <c r="D83" s="119"/>
      <c r="E83" s="119" t="s">
        <v>125</v>
      </c>
      <c r="F83" s="46" t="s">
        <v>1325</v>
      </c>
      <c r="G83" s="46"/>
      <c r="H83" s="107" t="s">
        <v>1270</v>
      </c>
      <c r="I83" s="46" t="s">
        <v>534</v>
      </c>
      <c r="J83" s="46" t="s">
        <v>635</v>
      </c>
      <c r="K83" s="46" t="s">
        <v>515</v>
      </c>
      <c r="L83" s="46" t="s">
        <v>492</v>
      </c>
      <c r="M83" s="46" t="s">
        <v>151</v>
      </c>
      <c r="N83" s="46" t="s">
        <v>25</v>
      </c>
      <c r="O83" s="160" t="s">
        <v>55</v>
      </c>
      <c r="P83" s="46" t="s">
        <v>31</v>
      </c>
      <c r="Q83" s="46" t="s">
        <v>31</v>
      </c>
      <c r="R83" s="98"/>
      <c r="S83" s="98"/>
      <c r="T83" s="1" t="n">
        <v>66</v>
      </c>
    </row>
    <row r="84" customFormat="false" ht="15" hidden="false" customHeight="true" outlineLevel="0" collapsed="false">
      <c r="A84" s="98" t="n">
        <v>31</v>
      </c>
      <c r="B84" s="155" t="s">
        <v>737</v>
      </c>
      <c r="C84" s="154" t="s">
        <v>1326</v>
      </c>
      <c r="D84" s="155"/>
      <c r="E84" s="155" t="s">
        <v>134</v>
      </c>
      <c r="F84" s="156" t="s">
        <v>1327</v>
      </c>
      <c r="G84" s="156"/>
      <c r="H84" s="157" t="s">
        <v>1270</v>
      </c>
      <c r="I84" s="156" t="s">
        <v>739</v>
      </c>
      <c r="J84" s="156" t="s">
        <v>532</v>
      </c>
      <c r="K84" s="156" t="s">
        <v>615</v>
      </c>
      <c r="L84" s="156" t="s">
        <v>499</v>
      </c>
      <c r="M84" s="156" t="s">
        <v>155</v>
      </c>
      <c r="N84" s="156" t="s">
        <v>25</v>
      </c>
      <c r="O84" s="158" t="s">
        <v>55</v>
      </c>
      <c r="P84" s="156" t="s">
        <v>31</v>
      </c>
      <c r="Q84" s="156" t="s">
        <v>31</v>
      </c>
      <c r="R84" s="163"/>
      <c r="S84" s="98"/>
    </row>
    <row r="85" customFormat="false" ht="15" hidden="false" customHeight="true" outlineLevel="0" collapsed="false">
      <c r="A85" s="98" t="n">
        <v>32</v>
      </c>
      <c r="B85" s="101" t="s">
        <v>757</v>
      </c>
      <c r="C85" s="137" t="s">
        <v>1328</v>
      </c>
      <c r="D85" s="101"/>
      <c r="E85" s="101" t="s">
        <v>768</v>
      </c>
      <c r="F85" s="98" t="s">
        <v>1329</v>
      </c>
      <c r="G85" s="98"/>
      <c r="H85" s="102" t="s">
        <v>1270</v>
      </c>
      <c r="I85" s="98" t="s">
        <v>498</v>
      </c>
      <c r="J85" s="98" t="s">
        <v>488</v>
      </c>
      <c r="K85" s="98" t="s">
        <v>520</v>
      </c>
      <c r="L85" s="98" t="s">
        <v>756</v>
      </c>
      <c r="M85" s="98" t="s">
        <v>24</v>
      </c>
      <c r="N85" s="98" t="s">
        <v>25</v>
      </c>
      <c r="O85" s="138" t="s">
        <v>123</v>
      </c>
      <c r="P85" s="98" t="s">
        <v>31</v>
      </c>
      <c r="Q85" s="98" t="s">
        <v>31</v>
      </c>
      <c r="R85" s="98"/>
      <c r="S85" s="98"/>
      <c r="T85" s="1" t="n">
        <v>68</v>
      </c>
    </row>
    <row r="86" customFormat="false" ht="15" hidden="false" customHeight="true" outlineLevel="0" collapsed="false">
      <c r="A86" s="98" t="n">
        <v>33</v>
      </c>
      <c r="B86" s="101" t="s">
        <v>745</v>
      </c>
      <c r="C86" s="137" t="s">
        <v>1330</v>
      </c>
      <c r="D86" s="101"/>
      <c r="E86" s="101" t="s">
        <v>140</v>
      </c>
      <c r="F86" s="98" t="s">
        <v>1331</v>
      </c>
      <c r="G86" s="98"/>
      <c r="H86" s="102" t="s">
        <v>1270</v>
      </c>
      <c r="I86" s="98" t="s">
        <v>561</v>
      </c>
      <c r="J86" s="98" t="s">
        <v>524</v>
      </c>
      <c r="K86" s="98" t="s">
        <v>801</v>
      </c>
      <c r="L86" s="98" t="s">
        <v>622</v>
      </c>
      <c r="M86" s="98" t="s">
        <v>24</v>
      </c>
      <c r="N86" s="98" t="s">
        <v>25</v>
      </c>
      <c r="O86" s="138" t="s">
        <v>123</v>
      </c>
      <c r="P86" s="98" t="s">
        <v>31</v>
      </c>
      <c r="Q86" s="98" t="s">
        <v>31</v>
      </c>
      <c r="R86" s="98"/>
      <c r="S86" s="98"/>
      <c r="T86" s="1" t="n">
        <v>71</v>
      </c>
    </row>
    <row r="87" customFormat="false" ht="15" hidden="false" customHeight="true" outlineLevel="0" collapsed="false">
      <c r="A87" s="98" t="n">
        <v>34</v>
      </c>
      <c r="B87" s="101" t="s">
        <v>748</v>
      </c>
      <c r="C87" s="137" t="s">
        <v>1332</v>
      </c>
      <c r="D87" s="101"/>
      <c r="E87" s="101" t="s">
        <v>140</v>
      </c>
      <c r="F87" s="98" t="s">
        <v>1333</v>
      </c>
      <c r="G87" s="98"/>
      <c r="H87" s="102" t="s">
        <v>1270</v>
      </c>
      <c r="I87" s="98" t="s">
        <v>547</v>
      </c>
      <c r="J87" s="98" t="s">
        <v>481</v>
      </c>
      <c r="K87" s="98" t="s">
        <v>528</v>
      </c>
      <c r="L87" s="98" t="s">
        <v>519</v>
      </c>
      <c r="M87" s="98" t="s">
        <v>24</v>
      </c>
      <c r="N87" s="98" t="s">
        <v>25</v>
      </c>
      <c r="O87" s="138" t="s">
        <v>123</v>
      </c>
      <c r="P87" s="98" t="s">
        <v>31</v>
      </c>
      <c r="Q87" s="98" t="s">
        <v>31</v>
      </c>
      <c r="R87" s="98"/>
      <c r="S87" s="98"/>
      <c r="T87" s="1" t="n">
        <v>72</v>
      </c>
    </row>
    <row r="88" customFormat="false" ht="15" hidden="false" customHeight="true" outlineLevel="0" collapsed="false">
      <c r="A88" s="98" t="n">
        <v>35</v>
      </c>
      <c r="B88" s="164"/>
      <c r="C88" s="164" t="s">
        <v>1334</v>
      </c>
      <c r="D88" s="164"/>
      <c r="E88" s="164" t="s">
        <v>143</v>
      </c>
      <c r="F88" s="161" t="s">
        <v>1335</v>
      </c>
      <c r="G88" s="156"/>
      <c r="H88" s="157"/>
      <c r="I88" s="156"/>
      <c r="J88" s="156"/>
      <c r="K88" s="156"/>
      <c r="L88" s="156"/>
      <c r="M88" s="156"/>
      <c r="N88" s="156"/>
      <c r="O88" s="158" t="s">
        <v>55</v>
      </c>
      <c r="P88" s="156" t="s">
        <v>31</v>
      </c>
      <c r="Q88" s="156" t="s">
        <v>31</v>
      </c>
      <c r="R88" s="156"/>
      <c r="S88" s="98"/>
    </row>
    <row r="89" customFormat="false" ht="15" hidden="false" customHeight="true" outlineLevel="0" collapsed="false">
      <c r="A89" s="98" t="n">
        <v>36</v>
      </c>
      <c r="B89" s="101" t="s">
        <v>762</v>
      </c>
      <c r="C89" s="137" t="s">
        <v>1336</v>
      </c>
      <c r="D89" s="101"/>
      <c r="E89" s="101" t="s">
        <v>143</v>
      </c>
      <c r="F89" s="98" t="s">
        <v>1337</v>
      </c>
      <c r="G89" s="98"/>
      <c r="H89" s="102" t="s">
        <v>1270</v>
      </c>
      <c r="I89" s="98" t="s">
        <v>498</v>
      </c>
      <c r="J89" s="98" t="s">
        <v>590</v>
      </c>
      <c r="K89" s="98" t="s">
        <v>493</v>
      </c>
      <c r="L89" s="98" t="s">
        <v>615</v>
      </c>
      <c r="M89" s="98" t="s">
        <v>151</v>
      </c>
      <c r="N89" s="98" t="s">
        <v>25</v>
      </c>
      <c r="O89" s="138" t="s">
        <v>123</v>
      </c>
      <c r="P89" s="98" t="s">
        <v>31</v>
      </c>
      <c r="Q89" s="98" t="s">
        <v>31</v>
      </c>
      <c r="R89" s="98"/>
      <c r="S89" s="98"/>
      <c r="T89" s="1" t="n">
        <v>73</v>
      </c>
      <c r="W89" s="6" t="s">
        <v>1338</v>
      </c>
    </row>
    <row r="90" customFormat="false" ht="15" hidden="false" customHeight="true" outlineLevel="0" collapsed="false">
      <c r="A90" s="98" t="n">
        <v>37</v>
      </c>
      <c r="B90" s="165"/>
      <c r="C90" s="165" t="s">
        <v>1339</v>
      </c>
      <c r="D90" s="166"/>
      <c r="E90" s="166"/>
      <c r="F90" s="167"/>
      <c r="G90" s="167"/>
      <c r="H90" s="168"/>
      <c r="I90" s="167"/>
      <c r="J90" s="167"/>
      <c r="K90" s="167"/>
      <c r="L90" s="167"/>
      <c r="M90" s="167"/>
      <c r="N90" s="167"/>
      <c r="O90" s="169"/>
      <c r="P90" s="167"/>
      <c r="Q90" s="167"/>
      <c r="R90" s="170"/>
      <c r="S90" s="98"/>
      <c r="W90" s="6" t="s">
        <v>1340</v>
      </c>
    </row>
    <row r="91" customFormat="false" ht="15" hidden="false" customHeight="true" outlineLevel="0" collapsed="false">
      <c r="A91" s="98" t="n">
        <v>38</v>
      </c>
      <c r="B91" s="101" t="s">
        <v>766</v>
      </c>
      <c r="C91" s="137" t="s">
        <v>1341</v>
      </c>
      <c r="D91" s="101"/>
      <c r="E91" s="101" t="s">
        <v>442</v>
      </c>
      <c r="F91" s="98" t="s">
        <v>1342</v>
      </c>
      <c r="G91" s="98"/>
      <c r="H91" s="102" t="s">
        <v>1270</v>
      </c>
      <c r="I91" s="98" t="s">
        <v>534</v>
      </c>
      <c r="J91" s="98" t="s">
        <v>474</v>
      </c>
      <c r="K91" s="98" t="s">
        <v>756</v>
      </c>
      <c r="L91" s="98" t="s">
        <v>482</v>
      </c>
      <c r="M91" s="98" t="s">
        <v>155</v>
      </c>
      <c r="N91" s="98" t="s">
        <v>25</v>
      </c>
      <c r="O91" s="138" t="s">
        <v>123</v>
      </c>
      <c r="P91" s="98" t="s">
        <v>31</v>
      </c>
      <c r="Q91" s="98" t="s">
        <v>31</v>
      </c>
      <c r="R91" s="38"/>
      <c r="S91" s="98"/>
      <c r="T91" s="1" t="n">
        <v>75</v>
      </c>
    </row>
    <row r="92" customFormat="false" ht="15" hidden="false" customHeight="true" outlineLevel="0" collapsed="false">
      <c r="A92" s="98" t="n">
        <v>39</v>
      </c>
      <c r="B92" s="155" t="s">
        <v>780</v>
      </c>
      <c r="C92" s="154" t="s">
        <v>1343</v>
      </c>
      <c r="D92" s="155"/>
      <c r="E92" s="155" t="s">
        <v>782</v>
      </c>
      <c r="F92" s="156" t="s">
        <v>1185</v>
      </c>
      <c r="G92" s="156"/>
      <c r="H92" s="157" t="s">
        <v>1270</v>
      </c>
      <c r="I92" s="156" t="s">
        <v>475</v>
      </c>
      <c r="J92" s="156" t="s">
        <v>865</v>
      </c>
      <c r="K92" s="156" t="s">
        <v>590</v>
      </c>
      <c r="L92" s="156" t="s">
        <v>498</v>
      </c>
      <c r="M92" s="156" t="s">
        <v>151</v>
      </c>
      <c r="N92" s="156" t="s">
        <v>25</v>
      </c>
      <c r="O92" s="158" t="s">
        <v>55</v>
      </c>
      <c r="P92" s="156" t="s">
        <v>31</v>
      </c>
      <c r="Q92" s="156" t="s">
        <v>31</v>
      </c>
      <c r="R92" s="156" t="s">
        <v>231</v>
      </c>
      <c r="S92" s="156"/>
    </row>
    <row r="93" customFormat="false" ht="15" hidden="false" customHeight="true" outlineLevel="0" collapsed="false">
      <c r="A93" s="98" t="n">
        <v>40</v>
      </c>
      <c r="B93" s="101" t="s">
        <v>777</v>
      </c>
      <c r="C93" s="137" t="s">
        <v>1344</v>
      </c>
      <c r="D93" s="101"/>
      <c r="E93" s="101" t="s">
        <v>1036</v>
      </c>
      <c r="F93" s="98" t="s">
        <v>1345</v>
      </c>
      <c r="G93" s="98"/>
      <c r="H93" s="102" t="s">
        <v>1270</v>
      </c>
      <c r="I93" s="98" t="s">
        <v>561</v>
      </c>
      <c r="J93" s="98" t="s">
        <v>756</v>
      </c>
      <c r="K93" s="98" t="s">
        <v>487</v>
      </c>
      <c r="L93" s="98" t="s">
        <v>736</v>
      </c>
      <c r="M93" s="98" t="s">
        <v>24</v>
      </c>
      <c r="N93" s="98" t="s">
        <v>25</v>
      </c>
      <c r="O93" s="138" t="s">
        <v>123</v>
      </c>
      <c r="P93" s="98" t="s">
        <v>31</v>
      </c>
      <c r="Q93" s="98" t="s">
        <v>31</v>
      </c>
      <c r="R93" s="140"/>
      <c r="S93" s="98"/>
      <c r="T93" s="1" t="n">
        <v>76</v>
      </c>
    </row>
    <row r="94" customFormat="false" ht="15" hidden="false" customHeight="true" outlineLevel="0" collapsed="false">
      <c r="A94" s="98" t="n">
        <v>41</v>
      </c>
      <c r="B94" s="171" t="s">
        <v>784</v>
      </c>
      <c r="C94" s="172" t="s">
        <v>1346</v>
      </c>
      <c r="D94" s="171"/>
      <c r="E94" s="171" t="s">
        <v>364</v>
      </c>
      <c r="F94" s="173" t="s">
        <v>1347</v>
      </c>
      <c r="G94" s="173"/>
      <c r="H94" s="174" t="s">
        <v>1270</v>
      </c>
      <c r="I94" s="173" t="s">
        <v>499</v>
      </c>
      <c r="J94" s="173" t="s">
        <v>480</v>
      </c>
      <c r="K94" s="173" t="s">
        <v>481</v>
      </c>
      <c r="L94" s="173" t="s">
        <v>615</v>
      </c>
      <c r="M94" s="173" t="s">
        <v>151</v>
      </c>
      <c r="N94" s="173" t="s">
        <v>25</v>
      </c>
      <c r="O94" s="175" t="s">
        <v>123</v>
      </c>
      <c r="P94" s="173" t="s">
        <v>31</v>
      </c>
      <c r="Q94" s="173" t="s">
        <v>31</v>
      </c>
      <c r="R94" s="176"/>
      <c r="S94" s="173"/>
      <c r="T94" s="1" t="n">
        <v>77</v>
      </c>
    </row>
    <row r="95" customFormat="false" ht="15" hidden="false" customHeight="true" outlineLevel="0" collapsed="false">
      <c r="B95" s="1"/>
      <c r="C95" s="1"/>
      <c r="D95" s="1"/>
      <c r="E95" s="1"/>
      <c r="S95" s="38"/>
    </row>
    <row r="96" customFormat="false" ht="15" hidden="false" customHeight="true" outlineLevel="0" collapsed="false">
      <c r="B96" s="1"/>
      <c r="C96" s="1"/>
      <c r="D96" s="1"/>
      <c r="E96" s="1"/>
      <c r="S96" s="38"/>
    </row>
    <row r="97" customFormat="false" ht="15" hidden="false" customHeight="true" outlineLevel="0" collapsed="false">
      <c r="A97" s="38"/>
      <c r="B97" s="36"/>
      <c r="C97" s="37"/>
      <c r="D97" s="36"/>
      <c r="E97" s="36"/>
      <c r="F97" s="38"/>
      <c r="G97" s="38"/>
      <c r="H97" s="39"/>
      <c r="I97" s="38"/>
      <c r="J97" s="38"/>
      <c r="K97" s="38"/>
      <c r="L97" s="38"/>
      <c r="M97" s="38"/>
      <c r="N97" s="38"/>
      <c r="O97" s="139"/>
      <c r="P97" s="38"/>
      <c r="Q97" s="38"/>
      <c r="R97" s="38"/>
      <c r="S97" s="38"/>
    </row>
    <row r="98" customFormat="false" ht="15" hidden="false" customHeight="true" outlineLevel="0" collapsed="false">
      <c r="A98" s="5" t="s">
        <v>0</v>
      </c>
      <c r="B98" s="5"/>
      <c r="C98" s="5"/>
      <c r="D98" s="5"/>
      <c r="E98" s="5"/>
      <c r="F98" s="5"/>
      <c r="G98" s="7" t="s">
        <v>1348</v>
      </c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</row>
    <row r="99" customFormat="false" ht="15" hidden="false" customHeight="true" outlineLevel="0" collapsed="false">
      <c r="A99" s="9" t="s">
        <v>2</v>
      </c>
      <c r="B99" s="9"/>
      <c r="C99" s="9"/>
      <c r="D99" s="9"/>
      <c r="E99" s="9"/>
      <c r="F99" s="9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</row>
    <row r="100" customFormat="false" ht="15" hidden="false" customHeight="true" outlineLevel="0" collapsed="false">
      <c r="A100" s="45"/>
      <c r="B100" s="45"/>
      <c r="C100" s="45"/>
      <c r="D100" s="45"/>
      <c r="E100" s="45"/>
      <c r="F100" s="45"/>
      <c r="G100" s="7"/>
      <c r="H100" s="7" t="s">
        <v>1349</v>
      </c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</row>
    <row r="101" customFormat="false" ht="15" hidden="false" customHeight="true" outlineLevel="0" collapsed="false">
      <c r="A101" s="9"/>
      <c r="B101" s="9"/>
      <c r="C101" s="9"/>
      <c r="D101" s="9"/>
      <c r="E101" s="9"/>
      <c r="F101" s="9"/>
      <c r="G101" s="96"/>
      <c r="H101" s="132"/>
      <c r="I101" s="132"/>
      <c r="J101" s="132"/>
      <c r="K101" s="132"/>
      <c r="L101" s="132"/>
      <c r="M101" s="132"/>
      <c r="N101" s="132"/>
      <c r="O101" s="132"/>
      <c r="P101" s="132"/>
      <c r="Q101" s="132"/>
      <c r="R101" s="132"/>
      <c r="S101" s="96"/>
    </row>
    <row r="102" customFormat="false" ht="15" hidden="false" customHeight="true" outlineLevel="0" collapsed="false">
      <c r="A102" s="14" t="s">
        <v>4</v>
      </c>
      <c r="B102" s="134" t="s">
        <v>5</v>
      </c>
      <c r="C102" s="134" t="s">
        <v>5</v>
      </c>
      <c r="D102" s="134"/>
      <c r="E102" s="135"/>
      <c r="F102" s="14" t="s">
        <v>6</v>
      </c>
      <c r="G102" s="14" t="s">
        <v>7</v>
      </c>
      <c r="H102" s="14" t="s">
        <v>8</v>
      </c>
      <c r="I102" s="14"/>
      <c r="J102" s="14"/>
      <c r="K102" s="14"/>
      <c r="L102" s="14"/>
      <c r="M102" s="14"/>
      <c r="N102" s="14"/>
      <c r="O102" s="14" t="s">
        <v>9</v>
      </c>
      <c r="P102" s="14"/>
      <c r="Q102" s="14"/>
      <c r="R102" s="14" t="s">
        <v>10</v>
      </c>
      <c r="S102" s="14"/>
    </row>
    <row r="103" customFormat="false" ht="48" hidden="false" customHeight="true" outlineLevel="0" collapsed="false">
      <c r="A103" s="14"/>
      <c r="B103" s="134"/>
      <c r="C103" s="134"/>
      <c r="D103" s="134"/>
      <c r="E103" s="136"/>
      <c r="F103" s="14"/>
      <c r="G103" s="14"/>
      <c r="H103" s="14" t="s">
        <v>11</v>
      </c>
      <c r="I103" s="14" t="s">
        <v>12</v>
      </c>
      <c r="J103" s="14" t="s">
        <v>13</v>
      </c>
      <c r="K103" s="14" t="s">
        <v>14</v>
      </c>
      <c r="L103" s="14" t="s">
        <v>15</v>
      </c>
      <c r="M103" s="14" t="s">
        <v>16</v>
      </c>
      <c r="N103" s="14" t="s">
        <v>17</v>
      </c>
      <c r="O103" s="14" t="s">
        <v>11</v>
      </c>
      <c r="P103" s="14" t="s">
        <v>18</v>
      </c>
      <c r="Q103" s="14" t="s">
        <v>19</v>
      </c>
      <c r="R103" s="14"/>
      <c r="S103" s="14"/>
    </row>
    <row r="104" customFormat="false" ht="15" hidden="false" customHeight="true" outlineLevel="0" collapsed="false">
      <c r="A104" s="98" t="n">
        <v>1</v>
      </c>
      <c r="B104" s="137" t="s">
        <v>1350</v>
      </c>
      <c r="C104" s="137" t="s">
        <v>1350</v>
      </c>
      <c r="D104" s="119"/>
      <c r="E104" s="119" t="s">
        <v>29</v>
      </c>
      <c r="F104" s="98" t="s">
        <v>1351</v>
      </c>
      <c r="G104" s="98"/>
      <c r="H104" s="102" t="s">
        <v>1267</v>
      </c>
      <c r="I104" s="98" t="s">
        <v>533</v>
      </c>
      <c r="J104" s="98" t="s">
        <v>561</v>
      </c>
      <c r="K104" s="98" t="s">
        <v>539</v>
      </c>
      <c r="L104" s="98" t="s">
        <v>499</v>
      </c>
      <c r="M104" s="98" t="s">
        <v>151</v>
      </c>
      <c r="N104" s="98" t="s">
        <v>1283</v>
      </c>
      <c r="O104" s="138" t="s">
        <v>55</v>
      </c>
      <c r="P104" s="98" t="s">
        <v>31</v>
      </c>
      <c r="Q104" s="98" t="s">
        <v>31</v>
      </c>
      <c r="R104" s="98"/>
      <c r="S104" s="177"/>
    </row>
    <row r="105" customFormat="false" ht="15" hidden="false" customHeight="true" outlineLevel="0" collapsed="false">
      <c r="A105" s="98" t="n">
        <v>2</v>
      </c>
      <c r="B105" s="178" t="s">
        <v>1352</v>
      </c>
      <c r="C105" s="178" t="s">
        <v>1352</v>
      </c>
      <c r="D105" s="179"/>
      <c r="E105" s="179" t="s">
        <v>29</v>
      </c>
      <c r="F105" s="177" t="s">
        <v>1291</v>
      </c>
      <c r="G105" s="177"/>
      <c r="H105" s="180" t="s">
        <v>1267</v>
      </c>
      <c r="I105" s="177" t="s">
        <v>515</v>
      </c>
      <c r="J105" s="177" t="s">
        <v>538</v>
      </c>
      <c r="K105" s="177" t="s">
        <v>566</v>
      </c>
      <c r="L105" s="177" t="s">
        <v>594</v>
      </c>
      <c r="M105" s="177" t="s">
        <v>155</v>
      </c>
      <c r="N105" s="177" t="s">
        <v>25</v>
      </c>
      <c r="O105" s="181" t="s">
        <v>55</v>
      </c>
      <c r="P105" s="177" t="s">
        <v>31</v>
      </c>
      <c r="Q105" s="177" t="s">
        <v>31</v>
      </c>
      <c r="R105" s="177"/>
      <c r="S105" s="98"/>
      <c r="T105" s="1" t="n">
        <v>79</v>
      </c>
    </row>
    <row r="106" customFormat="false" ht="15" hidden="false" customHeight="true" outlineLevel="0" collapsed="false">
      <c r="A106" s="98" t="n">
        <v>3</v>
      </c>
      <c r="B106" s="137" t="s">
        <v>1353</v>
      </c>
      <c r="C106" s="137" t="s">
        <v>1353</v>
      </c>
      <c r="D106" s="101"/>
      <c r="E106" s="101" t="s">
        <v>663</v>
      </c>
      <c r="F106" s="98" t="s">
        <v>1354</v>
      </c>
      <c r="G106" s="98"/>
      <c r="H106" s="102" t="s">
        <v>1267</v>
      </c>
      <c r="I106" s="98" t="s">
        <v>465</v>
      </c>
      <c r="J106" s="98" t="s">
        <v>482</v>
      </c>
      <c r="K106" s="98" t="s">
        <v>538</v>
      </c>
      <c r="L106" s="98" t="s">
        <v>492</v>
      </c>
      <c r="M106" s="98" t="s">
        <v>151</v>
      </c>
      <c r="N106" s="98" t="s">
        <v>25</v>
      </c>
      <c r="O106" s="138" t="s">
        <v>55</v>
      </c>
      <c r="P106" s="98" t="s">
        <v>31</v>
      </c>
      <c r="Q106" s="98" t="s">
        <v>31</v>
      </c>
      <c r="R106" s="98"/>
      <c r="S106" s="98"/>
      <c r="T106" s="1" t="n">
        <v>81</v>
      </c>
    </row>
    <row r="107" customFormat="false" ht="15" hidden="false" customHeight="true" outlineLevel="0" collapsed="false">
      <c r="A107" s="98" t="n">
        <v>4</v>
      </c>
      <c r="B107" s="137" t="s">
        <v>1355</v>
      </c>
      <c r="C107" s="137" t="s">
        <v>1355</v>
      </c>
      <c r="D107" s="119"/>
      <c r="E107" s="119" t="s">
        <v>663</v>
      </c>
      <c r="F107" s="98" t="s">
        <v>1356</v>
      </c>
      <c r="G107" s="98"/>
      <c r="H107" s="102" t="s">
        <v>1267</v>
      </c>
      <c r="I107" s="98" t="s">
        <v>566</v>
      </c>
      <c r="J107" s="98" t="s">
        <v>499</v>
      </c>
      <c r="K107" s="98" t="s">
        <v>640</v>
      </c>
      <c r="L107" s="98" t="s">
        <v>480</v>
      </c>
      <c r="M107" s="98" t="s">
        <v>151</v>
      </c>
      <c r="N107" s="98" t="s">
        <v>25</v>
      </c>
      <c r="O107" s="138" t="s">
        <v>55</v>
      </c>
      <c r="P107" s="98" t="s">
        <v>31</v>
      </c>
      <c r="Q107" s="98" t="s">
        <v>31</v>
      </c>
      <c r="R107" s="46"/>
      <c r="S107" s="98"/>
      <c r="T107" s="1" t="n">
        <v>82</v>
      </c>
    </row>
    <row r="108" customFormat="false" ht="15" hidden="false" customHeight="true" outlineLevel="0" collapsed="false">
      <c r="A108" s="98" t="n">
        <v>5</v>
      </c>
      <c r="B108" s="182" t="s">
        <v>1357</v>
      </c>
      <c r="C108" s="182" t="s">
        <v>1357</v>
      </c>
      <c r="D108" s="183"/>
      <c r="E108" s="183" t="s">
        <v>1358</v>
      </c>
      <c r="F108" s="184" t="s">
        <v>1359</v>
      </c>
      <c r="G108" s="184"/>
      <c r="H108" s="185" t="s">
        <v>1267</v>
      </c>
      <c r="I108" s="184" t="s">
        <v>480</v>
      </c>
      <c r="J108" s="184" t="s">
        <v>583</v>
      </c>
      <c r="K108" s="184" t="s">
        <v>639</v>
      </c>
      <c r="L108" s="184" t="s">
        <v>486</v>
      </c>
      <c r="M108" s="184" t="s">
        <v>24</v>
      </c>
      <c r="N108" s="184" t="s">
        <v>25</v>
      </c>
      <c r="O108" s="186" t="s">
        <v>123</v>
      </c>
      <c r="P108" s="184" t="s">
        <v>31</v>
      </c>
      <c r="Q108" s="184" t="s">
        <v>31</v>
      </c>
      <c r="R108" s="184"/>
      <c r="S108" s="184"/>
    </row>
    <row r="109" customFormat="false" ht="15" hidden="false" customHeight="true" outlineLevel="0" collapsed="false">
      <c r="A109" s="98" t="n">
        <v>6</v>
      </c>
      <c r="B109" s="182" t="s">
        <v>1360</v>
      </c>
      <c r="C109" s="182" t="s">
        <v>1360</v>
      </c>
      <c r="D109" s="183"/>
      <c r="E109" s="183" t="s">
        <v>53</v>
      </c>
      <c r="F109" s="184" t="s">
        <v>1361</v>
      </c>
      <c r="G109" s="184"/>
      <c r="H109" s="185" t="s">
        <v>1267</v>
      </c>
      <c r="I109" s="184" t="s">
        <v>482</v>
      </c>
      <c r="J109" s="184" t="s">
        <v>528</v>
      </c>
      <c r="K109" s="184" t="s">
        <v>736</v>
      </c>
      <c r="L109" s="184" t="s">
        <v>519</v>
      </c>
      <c r="M109" s="184" t="s">
        <v>24</v>
      </c>
      <c r="N109" s="184" t="s">
        <v>25</v>
      </c>
      <c r="O109" s="186" t="s">
        <v>123</v>
      </c>
      <c r="P109" s="184" t="s">
        <v>31</v>
      </c>
      <c r="Q109" s="184" t="s">
        <v>31</v>
      </c>
      <c r="R109" s="184"/>
      <c r="S109" s="184"/>
    </row>
    <row r="110" customFormat="false" ht="15" hidden="false" customHeight="true" outlineLevel="0" collapsed="false">
      <c r="A110" s="98" t="n">
        <v>7</v>
      </c>
      <c r="B110" s="187" t="s">
        <v>1362</v>
      </c>
      <c r="C110" s="182" t="s">
        <v>1362</v>
      </c>
      <c r="D110" s="183"/>
      <c r="E110" s="183" t="s">
        <v>66</v>
      </c>
      <c r="F110" s="184" t="s">
        <v>1363</v>
      </c>
      <c r="G110" s="184"/>
      <c r="H110" s="185" t="s">
        <v>1267</v>
      </c>
      <c r="I110" s="184" t="s">
        <v>498</v>
      </c>
      <c r="J110" s="184" t="s">
        <v>488</v>
      </c>
      <c r="K110" s="184" t="s">
        <v>736</v>
      </c>
      <c r="L110" s="184" t="s">
        <v>520</v>
      </c>
      <c r="M110" s="184" t="s">
        <v>24</v>
      </c>
      <c r="N110" s="184" t="s">
        <v>25</v>
      </c>
      <c r="O110" s="186" t="s">
        <v>123</v>
      </c>
      <c r="P110" s="184" t="s">
        <v>31</v>
      </c>
      <c r="Q110" s="184" t="s">
        <v>31</v>
      </c>
      <c r="R110" s="184"/>
      <c r="S110" s="184"/>
    </row>
    <row r="111" customFormat="false" ht="15" hidden="false" customHeight="true" outlineLevel="0" collapsed="false">
      <c r="A111" s="98" t="n">
        <v>8</v>
      </c>
      <c r="B111" s="137" t="s">
        <v>1364</v>
      </c>
      <c r="C111" s="137" t="s">
        <v>1364</v>
      </c>
      <c r="D111" s="101"/>
      <c r="E111" s="101" t="s">
        <v>667</v>
      </c>
      <c r="F111" s="98" t="s">
        <v>1365</v>
      </c>
      <c r="G111" s="98"/>
      <c r="H111" s="102" t="s">
        <v>1267</v>
      </c>
      <c r="I111" s="98" t="s">
        <v>547</v>
      </c>
      <c r="J111" s="98" t="s">
        <v>538</v>
      </c>
      <c r="K111" s="98" t="s">
        <v>547</v>
      </c>
      <c r="L111" s="98" t="s">
        <v>492</v>
      </c>
      <c r="M111" s="98" t="s">
        <v>151</v>
      </c>
      <c r="N111" s="98" t="s">
        <v>185</v>
      </c>
      <c r="O111" s="138" t="s">
        <v>55</v>
      </c>
      <c r="P111" s="98" t="s">
        <v>31</v>
      </c>
      <c r="Q111" s="98" t="s">
        <v>31</v>
      </c>
      <c r="R111" s="98"/>
      <c r="S111" s="98"/>
      <c r="T111" s="1" t="n">
        <v>83</v>
      </c>
    </row>
    <row r="112" customFormat="false" ht="15" hidden="false" customHeight="true" outlineLevel="0" collapsed="false">
      <c r="A112" s="98" t="n">
        <v>9</v>
      </c>
      <c r="B112" s="187" t="s">
        <v>1366</v>
      </c>
      <c r="C112" s="182" t="s">
        <v>1366</v>
      </c>
      <c r="D112" s="183"/>
      <c r="E112" s="183" t="s">
        <v>689</v>
      </c>
      <c r="F112" s="184" t="s">
        <v>1367</v>
      </c>
      <c r="G112" s="184"/>
      <c r="H112" s="185" t="s">
        <v>1267</v>
      </c>
      <c r="I112" s="184" t="s">
        <v>481</v>
      </c>
      <c r="J112" s="184" t="s">
        <v>628</v>
      </c>
      <c r="K112" s="184" t="s">
        <v>622</v>
      </c>
      <c r="L112" s="184" t="s">
        <v>488</v>
      </c>
      <c r="M112" s="184" t="s">
        <v>24</v>
      </c>
      <c r="N112" s="184" t="s">
        <v>25</v>
      </c>
      <c r="O112" s="186" t="s">
        <v>123</v>
      </c>
      <c r="P112" s="184" t="s">
        <v>31</v>
      </c>
      <c r="Q112" s="184" t="s">
        <v>31</v>
      </c>
      <c r="R112" s="130"/>
      <c r="S112" s="130"/>
    </row>
    <row r="113" customFormat="false" ht="15" hidden="false" customHeight="true" outlineLevel="0" collapsed="false">
      <c r="A113" s="98" t="n">
        <v>10</v>
      </c>
      <c r="B113" s="187" t="s">
        <v>814</v>
      </c>
      <c r="C113" s="182" t="s">
        <v>814</v>
      </c>
      <c r="D113" s="183"/>
      <c r="E113" s="183" t="s">
        <v>179</v>
      </c>
      <c r="F113" s="184" t="s">
        <v>1368</v>
      </c>
      <c r="G113" s="184"/>
      <c r="H113" s="185" t="s">
        <v>1267</v>
      </c>
      <c r="I113" s="184" t="s">
        <v>560</v>
      </c>
      <c r="J113" s="184" t="s">
        <v>520</v>
      </c>
      <c r="K113" s="184" t="s">
        <v>756</v>
      </c>
      <c r="L113" s="184" t="s">
        <v>640</v>
      </c>
      <c r="M113" s="184" t="s">
        <v>24</v>
      </c>
      <c r="N113" s="184" t="s">
        <v>25</v>
      </c>
      <c r="O113" s="186" t="s">
        <v>123</v>
      </c>
      <c r="P113" s="184" t="s">
        <v>31</v>
      </c>
      <c r="Q113" s="184" t="s">
        <v>31</v>
      </c>
      <c r="R113" s="130"/>
      <c r="S113" s="130"/>
    </row>
    <row r="114" customFormat="false" ht="15" hidden="false" customHeight="true" outlineLevel="0" collapsed="false">
      <c r="A114" s="98" t="n">
        <v>11</v>
      </c>
      <c r="B114" s="182" t="s">
        <v>1369</v>
      </c>
      <c r="C114" s="182" t="s">
        <v>1369</v>
      </c>
      <c r="D114" s="183"/>
      <c r="E114" s="183" t="s">
        <v>1370</v>
      </c>
      <c r="F114" s="184" t="s">
        <v>1371</v>
      </c>
      <c r="G114" s="184"/>
      <c r="H114" s="185" t="s">
        <v>1267</v>
      </c>
      <c r="I114" s="184" t="s">
        <v>539</v>
      </c>
      <c r="J114" s="184" t="s">
        <v>492</v>
      </c>
      <c r="K114" s="184" t="s">
        <v>640</v>
      </c>
      <c r="L114" s="184" t="s">
        <v>560</v>
      </c>
      <c r="M114" s="184" t="s">
        <v>151</v>
      </c>
      <c r="N114" s="184" t="s">
        <v>25</v>
      </c>
      <c r="O114" s="186" t="s">
        <v>123</v>
      </c>
      <c r="P114" s="184" t="s">
        <v>31</v>
      </c>
      <c r="Q114" s="184" t="s">
        <v>31</v>
      </c>
      <c r="R114" s="184"/>
      <c r="S114" s="184"/>
    </row>
    <row r="115" customFormat="false" ht="15" hidden="false" customHeight="true" outlineLevel="0" collapsed="false">
      <c r="A115" s="98" t="n">
        <v>12</v>
      </c>
      <c r="B115" s="137"/>
      <c r="C115" s="137" t="s">
        <v>1372</v>
      </c>
      <c r="D115" s="101"/>
      <c r="E115" s="115" t="s">
        <v>378</v>
      </c>
      <c r="F115" s="98" t="s">
        <v>1373</v>
      </c>
      <c r="G115" s="98"/>
      <c r="H115" s="102"/>
      <c r="I115" s="98"/>
      <c r="J115" s="98"/>
      <c r="K115" s="98"/>
      <c r="L115" s="98"/>
      <c r="M115" s="98"/>
      <c r="N115" s="98"/>
      <c r="O115" s="138"/>
      <c r="P115" s="98"/>
      <c r="Q115" s="98"/>
      <c r="R115" s="98"/>
      <c r="S115" s="127"/>
      <c r="T115" s="1" t="n">
        <v>85</v>
      </c>
    </row>
    <row r="116" customFormat="false" ht="15" hidden="false" customHeight="true" outlineLevel="0" collapsed="false">
      <c r="A116" s="98" t="n">
        <v>13</v>
      </c>
      <c r="B116" s="137" t="s">
        <v>1374</v>
      </c>
      <c r="C116" s="137" t="s">
        <v>1374</v>
      </c>
      <c r="D116" s="101"/>
      <c r="E116" s="101" t="s">
        <v>66</v>
      </c>
      <c r="F116" s="98" t="s">
        <v>424</v>
      </c>
      <c r="G116" s="98"/>
      <c r="H116" s="102" t="s">
        <v>1267</v>
      </c>
      <c r="I116" s="98" t="s">
        <v>538</v>
      </c>
      <c r="J116" s="98" t="s">
        <v>865</v>
      </c>
      <c r="K116" s="98" t="s">
        <v>646</v>
      </c>
      <c r="L116" s="98" t="s">
        <v>678</v>
      </c>
      <c r="M116" s="98" t="s">
        <v>155</v>
      </c>
      <c r="N116" s="98" t="s">
        <v>25</v>
      </c>
      <c r="O116" s="138" t="s">
        <v>55</v>
      </c>
      <c r="P116" s="98" t="s">
        <v>31</v>
      </c>
      <c r="Q116" s="98" t="s">
        <v>31</v>
      </c>
      <c r="R116" s="98"/>
      <c r="S116" s="98"/>
      <c r="T116" s="1" t="n">
        <v>88</v>
      </c>
      <c r="V116" s="99"/>
      <c r="W116" s="113"/>
      <c r="X116" s="113"/>
      <c r="Y116" s="113"/>
      <c r="Z116" s="113"/>
      <c r="AA116" s="113"/>
      <c r="AB116" s="188"/>
      <c r="AC116" s="113"/>
      <c r="AD116" s="113"/>
      <c r="AE116" s="113"/>
      <c r="AF116" s="113"/>
      <c r="AG116" s="113"/>
      <c r="AH116" s="113"/>
      <c r="AI116" s="188"/>
    </row>
    <row r="117" customFormat="false" ht="15" hidden="false" customHeight="true" outlineLevel="0" collapsed="false">
      <c r="A117" s="98" t="n">
        <v>14</v>
      </c>
      <c r="B117" s="137" t="s">
        <v>1375</v>
      </c>
      <c r="C117" s="137" t="s">
        <v>1375</v>
      </c>
      <c r="D117" s="101"/>
      <c r="E117" s="101" t="s">
        <v>1376</v>
      </c>
      <c r="F117" s="98" t="s">
        <v>1377</v>
      </c>
      <c r="G117" s="98"/>
      <c r="H117" s="102" t="s">
        <v>1267</v>
      </c>
      <c r="I117" s="98" t="s">
        <v>533</v>
      </c>
      <c r="J117" s="98" t="s">
        <v>570</v>
      </c>
      <c r="K117" s="98" t="s">
        <v>555</v>
      </c>
      <c r="L117" s="98" t="s">
        <v>528</v>
      </c>
      <c r="M117" s="98" t="s">
        <v>151</v>
      </c>
      <c r="N117" s="98" t="s">
        <v>25</v>
      </c>
      <c r="O117" s="138" t="s">
        <v>55</v>
      </c>
      <c r="P117" s="98" t="s">
        <v>31</v>
      </c>
      <c r="Q117" s="98" t="s">
        <v>31</v>
      </c>
      <c r="R117" s="104"/>
      <c r="S117" s="104"/>
      <c r="T117" s="1" t="n">
        <v>89</v>
      </c>
      <c r="V117" s="113"/>
      <c r="W117" s="113"/>
      <c r="X117" s="113"/>
      <c r="Y117" s="113"/>
      <c r="Z117" s="113"/>
      <c r="AA117" s="113"/>
      <c r="AB117" s="113"/>
      <c r="AC117" s="113"/>
      <c r="AD117" s="113"/>
      <c r="AE117" s="113"/>
      <c r="AF117" s="113"/>
      <c r="AG117" s="113"/>
      <c r="AH117" s="113"/>
      <c r="AI117" s="113"/>
      <c r="AJ117" s="121"/>
    </row>
    <row r="118" customFormat="false" ht="15" hidden="false" customHeight="true" outlineLevel="0" collapsed="false">
      <c r="A118" s="98" t="n">
        <v>15</v>
      </c>
      <c r="B118" s="137" t="s">
        <v>1378</v>
      </c>
      <c r="C118" s="137" t="s">
        <v>1378</v>
      </c>
      <c r="D118" s="101"/>
      <c r="E118" s="101" t="s">
        <v>78</v>
      </c>
      <c r="F118" s="98" t="s">
        <v>1379</v>
      </c>
      <c r="G118" s="98"/>
      <c r="H118" s="102" t="s">
        <v>1267</v>
      </c>
      <c r="I118" s="98" t="s">
        <v>635</v>
      </c>
      <c r="J118" s="98" t="s">
        <v>475</v>
      </c>
      <c r="K118" s="98" t="s">
        <v>533</v>
      </c>
      <c r="L118" s="98" t="s">
        <v>590</v>
      </c>
      <c r="M118" s="98" t="s">
        <v>151</v>
      </c>
      <c r="N118" s="98" t="s">
        <v>25</v>
      </c>
      <c r="O118" s="138" t="s">
        <v>55</v>
      </c>
      <c r="P118" s="98" t="s">
        <v>31</v>
      </c>
      <c r="Q118" s="98" t="s">
        <v>31</v>
      </c>
      <c r="R118" s="98"/>
      <c r="S118" s="98"/>
      <c r="T118" s="1" t="n">
        <v>91</v>
      </c>
      <c r="V118" s="113"/>
      <c r="W118" s="113"/>
      <c r="X118" s="113"/>
      <c r="Y118" s="113"/>
      <c r="Z118" s="113"/>
      <c r="AA118" s="113"/>
      <c r="AB118" s="113"/>
      <c r="AC118" s="113"/>
      <c r="AD118" s="113"/>
      <c r="AE118" s="113"/>
      <c r="AF118" s="113"/>
      <c r="AG118" s="113"/>
      <c r="AH118" s="113"/>
      <c r="AI118" s="113"/>
      <c r="AJ118" s="121"/>
    </row>
    <row r="119" customFormat="false" ht="15" hidden="false" customHeight="true" outlineLevel="0" collapsed="false">
      <c r="A119" s="98" t="n">
        <v>16</v>
      </c>
      <c r="B119" s="137" t="s">
        <v>1380</v>
      </c>
      <c r="C119" s="137" t="s">
        <v>1380</v>
      </c>
      <c r="D119" s="101"/>
      <c r="E119" s="101" t="s">
        <v>1381</v>
      </c>
      <c r="F119" s="98" t="s">
        <v>1382</v>
      </c>
      <c r="G119" s="98"/>
      <c r="H119" s="102" t="s">
        <v>1267</v>
      </c>
      <c r="I119" s="98" t="s">
        <v>590</v>
      </c>
      <c r="J119" s="98" t="s">
        <v>532</v>
      </c>
      <c r="K119" s="98" t="s">
        <v>533</v>
      </c>
      <c r="L119" s="98" t="s">
        <v>481</v>
      </c>
      <c r="M119" s="98" t="s">
        <v>151</v>
      </c>
      <c r="N119" s="98" t="s">
        <v>25</v>
      </c>
      <c r="O119" s="138" t="s">
        <v>123</v>
      </c>
      <c r="P119" s="98" t="s">
        <v>31</v>
      </c>
      <c r="Q119" s="98" t="s">
        <v>31</v>
      </c>
      <c r="R119" s="98"/>
      <c r="S119" s="98"/>
      <c r="V119" s="113"/>
      <c r="W119" s="113"/>
      <c r="X119" s="113"/>
      <c r="Y119" s="113"/>
      <c r="Z119" s="113"/>
      <c r="AA119" s="113"/>
      <c r="AB119" s="113"/>
      <c r="AC119" s="113"/>
      <c r="AD119" s="113"/>
      <c r="AE119" s="113"/>
      <c r="AF119" s="113"/>
      <c r="AG119" s="113"/>
      <c r="AH119" s="113"/>
      <c r="AI119" s="113"/>
      <c r="AJ119" s="121"/>
    </row>
    <row r="120" customFormat="false" ht="15" hidden="false" customHeight="true" outlineLevel="0" collapsed="false">
      <c r="A120" s="98" t="n">
        <v>17</v>
      </c>
      <c r="B120" s="137" t="s">
        <v>1383</v>
      </c>
      <c r="C120" s="137" t="s">
        <v>1383</v>
      </c>
      <c r="D120" s="101"/>
      <c r="E120" s="101" t="s">
        <v>85</v>
      </c>
      <c r="F120" s="98" t="s">
        <v>1384</v>
      </c>
      <c r="G120" s="98"/>
      <c r="H120" s="102" t="s">
        <v>1267</v>
      </c>
      <c r="I120" s="98" t="s">
        <v>682</v>
      </c>
      <c r="J120" s="98" t="s">
        <v>646</v>
      </c>
      <c r="K120" s="98" t="s">
        <v>739</v>
      </c>
      <c r="L120" s="98" t="s">
        <v>572</v>
      </c>
      <c r="M120" s="98" t="s">
        <v>155</v>
      </c>
      <c r="N120" s="98" t="s">
        <v>185</v>
      </c>
      <c r="O120" s="138" t="s">
        <v>55</v>
      </c>
      <c r="P120" s="98" t="s">
        <v>31</v>
      </c>
      <c r="Q120" s="98" t="s">
        <v>31</v>
      </c>
      <c r="R120" s="98"/>
      <c r="S120" s="98"/>
      <c r="T120" s="1" t="n">
        <v>92</v>
      </c>
      <c r="V120" s="113"/>
      <c r="W120" s="113"/>
      <c r="X120" s="113"/>
      <c r="Y120" s="113"/>
      <c r="Z120" s="113"/>
      <c r="AA120" s="113"/>
      <c r="AB120" s="113"/>
      <c r="AC120" s="113"/>
      <c r="AD120" s="113"/>
      <c r="AE120" s="113"/>
      <c r="AF120" s="113"/>
      <c r="AG120" s="113"/>
      <c r="AH120" s="113"/>
      <c r="AI120" s="113"/>
      <c r="AJ120" s="121"/>
    </row>
    <row r="121" customFormat="false" ht="15" hidden="false" customHeight="true" outlineLevel="0" collapsed="false">
      <c r="A121" s="98" t="n">
        <v>18</v>
      </c>
      <c r="B121" s="137" t="s">
        <v>1385</v>
      </c>
      <c r="C121" s="137" t="s">
        <v>1385</v>
      </c>
      <c r="D121" s="101"/>
      <c r="E121" s="101" t="s">
        <v>966</v>
      </c>
      <c r="F121" s="150" t="n">
        <v>38969</v>
      </c>
      <c r="G121" s="98"/>
      <c r="H121" s="102" t="s">
        <v>1267</v>
      </c>
      <c r="I121" s="98" t="s">
        <v>465</v>
      </c>
      <c r="J121" s="98" t="s">
        <v>547</v>
      </c>
      <c r="K121" s="98" t="s">
        <v>590</v>
      </c>
      <c r="L121" s="98" t="s">
        <v>492</v>
      </c>
      <c r="M121" s="98" t="s">
        <v>151</v>
      </c>
      <c r="N121" s="98" t="s">
        <v>25</v>
      </c>
      <c r="O121" s="138" t="s">
        <v>55</v>
      </c>
      <c r="P121" s="98" t="s">
        <v>31</v>
      </c>
      <c r="Q121" s="98" t="s">
        <v>31</v>
      </c>
      <c r="R121" s="98"/>
      <c r="S121" s="98"/>
      <c r="T121" s="1" t="n">
        <v>94</v>
      </c>
    </row>
    <row r="122" customFormat="false" ht="15" hidden="false" customHeight="true" outlineLevel="0" collapsed="false">
      <c r="A122" s="98" t="n">
        <v>19</v>
      </c>
      <c r="B122" s="137" t="s">
        <v>1386</v>
      </c>
      <c r="C122" s="137" t="s">
        <v>1386</v>
      </c>
      <c r="D122" s="101"/>
      <c r="E122" s="101" t="s">
        <v>966</v>
      </c>
      <c r="F122" s="98" t="s">
        <v>1387</v>
      </c>
      <c r="G122" s="98"/>
      <c r="H122" s="102" t="s">
        <v>1267</v>
      </c>
      <c r="I122" s="98" t="s">
        <v>498</v>
      </c>
      <c r="J122" s="98" t="s">
        <v>739</v>
      </c>
      <c r="K122" s="98" t="s">
        <v>628</v>
      </c>
      <c r="L122" s="98" t="s">
        <v>481</v>
      </c>
      <c r="M122" s="98" t="s">
        <v>151</v>
      </c>
      <c r="N122" s="98" t="s">
        <v>25</v>
      </c>
      <c r="O122" s="138" t="s">
        <v>55</v>
      </c>
      <c r="P122" s="98" t="s">
        <v>31</v>
      </c>
      <c r="Q122" s="98" t="s">
        <v>31</v>
      </c>
      <c r="R122" s="104"/>
      <c r="S122" s="98"/>
      <c r="T122" s="1" t="n">
        <v>95</v>
      </c>
      <c r="X122" s="6" t="n">
        <f aca="false">SUM(W120:AA120)</f>
        <v>0</v>
      </c>
    </row>
    <row r="123" customFormat="false" ht="15" hidden="false" customHeight="true" outlineLevel="0" collapsed="false">
      <c r="A123" s="98" t="n">
        <v>20</v>
      </c>
      <c r="B123" s="98" t="n">
        <v>20</v>
      </c>
      <c r="C123" s="137" t="s">
        <v>1388</v>
      </c>
      <c r="D123" s="101"/>
      <c r="E123" s="101" t="s">
        <v>88</v>
      </c>
      <c r="F123" s="98" t="s">
        <v>1389</v>
      </c>
      <c r="G123" s="98"/>
      <c r="H123" s="102" t="s">
        <v>1267</v>
      </c>
      <c r="I123" s="98" t="s">
        <v>515</v>
      </c>
      <c r="J123" s="98" t="s">
        <v>572</v>
      </c>
      <c r="K123" s="98" t="s">
        <v>473</v>
      </c>
      <c r="L123" s="98" t="s">
        <v>515</v>
      </c>
      <c r="M123" s="98" t="s">
        <v>155</v>
      </c>
      <c r="N123" s="98" t="s">
        <v>1283</v>
      </c>
      <c r="O123" s="138" t="s">
        <v>55</v>
      </c>
      <c r="P123" s="98" t="s">
        <v>31</v>
      </c>
      <c r="Q123" s="98" t="s">
        <v>31</v>
      </c>
      <c r="R123" s="98"/>
      <c r="S123" s="98"/>
      <c r="T123" s="1" t="n">
        <v>96</v>
      </c>
    </row>
    <row r="124" customFormat="false" ht="15" hidden="false" customHeight="true" outlineLevel="0" collapsed="false">
      <c r="A124" s="98" t="n">
        <v>21</v>
      </c>
      <c r="B124" s="115"/>
      <c r="C124" s="115" t="s">
        <v>1390</v>
      </c>
      <c r="D124" s="115"/>
      <c r="E124" s="119" t="s">
        <v>88</v>
      </c>
      <c r="F124" s="189" t="n">
        <v>38969</v>
      </c>
      <c r="G124" s="98"/>
      <c r="H124" s="102"/>
      <c r="I124" s="98"/>
      <c r="J124" s="98"/>
      <c r="K124" s="98"/>
      <c r="L124" s="98"/>
      <c r="M124" s="98"/>
      <c r="N124" s="98"/>
      <c r="O124" s="138" t="s">
        <v>55</v>
      </c>
      <c r="P124" s="46" t="s">
        <v>31</v>
      </c>
      <c r="Q124" s="46" t="s">
        <v>31</v>
      </c>
      <c r="R124" s="98"/>
      <c r="S124" s="127"/>
      <c r="T124" s="1" t="n">
        <v>97</v>
      </c>
    </row>
    <row r="125" customFormat="false" ht="15" hidden="false" customHeight="true" outlineLevel="0" collapsed="false">
      <c r="A125" s="98" t="n">
        <v>22</v>
      </c>
      <c r="B125" s="137" t="s">
        <v>1391</v>
      </c>
      <c r="C125" s="137" t="s">
        <v>1391</v>
      </c>
      <c r="D125" s="110"/>
      <c r="E125" s="101" t="s">
        <v>88</v>
      </c>
      <c r="F125" s="98" t="s">
        <v>1392</v>
      </c>
      <c r="G125" s="118"/>
      <c r="H125" s="102" t="s">
        <v>1267</v>
      </c>
      <c r="I125" s="98" t="s">
        <v>594</v>
      </c>
      <c r="J125" s="98" t="s">
        <v>570</v>
      </c>
      <c r="K125" s="98" t="s">
        <v>706</v>
      </c>
      <c r="L125" s="98" t="s">
        <v>475</v>
      </c>
      <c r="M125" s="98" t="s">
        <v>155</v>
      </c>
      <c r="N125" s="98" t="s">
        <v>185</v>
      </c>
      <c r="O125" s="138" t="s">
        <v>55</v>
      </c>
      <c r="P125" s="98" t="s">
        <v>31</v>
      </c>
      <c r="Q125" s="98" t="s">
        <v>31</v>
      </c>
      <c r="R125" s="98" t="s">
        <v>231</v>
      </c>
      <c r="S125" s="98"/>
      <c r="T125" s="1" t="n">
        <v>98</v>
      </c>
    </row>
    <row r="126" customFormat="false" ht="15" hidden="false" customHeight="true" outlineLevel="0" collapsed="false">
      <c r="A126" s="98" t="n">
        <v>23</v>
      </c>
      <c r="B126" s="187" t="s">
        <v>1393</v>
      </c>
      <c r="C126" s="182" t="s">
        <v>1393</v>
      </c>
      <c r="D126" s="183"/>
      <c r="E126" s="183" t="s">
        <v>1394</v>
      </c>
      <c r="F126" s="184" t="s">
        <v>1395</v>
      </c>
      <c r="G126" s="184"/>
      <c r="H126" s="185" t="s">
        <v>1267</v>
      </c>
      <c r="I126" s="184" t="s">
        <v>560</v>
      </c>
      <c r="J126" s="184" t="s">
        <v>519</v>
      </c>
      <c r="K126" s="184" t="s">
        <v>736</v>
      </c>
      <c r="L126" s="184" t="s">
        <v>520</v>
      </c>
      <c r="M126" s="184" t="s">
        <v>24</v>
      </c>
      <c r="N126" s="184" t="s">
        <v>25</v>
      </c>
      <c r="O126" s="186" t="s">
        <v>123</v>
      </c>
      <c r="P126" s="184" t="s">
        <v>31</v>
      </c>
      <c r="Q126" s="184" t="s">
        <v>31</v>
      </c>
      <c r="R126" s="184"/>
      <c r="S126" s="127"/>
    </row>
    <row r="127" customFormat="false" ht="15" hidden="false" customHeight="true" outlineLevel="0" collapsed="false">
      <c r="A127" s="98" t="n">
        <v>24</v>
      </c>
      <c r="B127" s="137" t="s">
        <v>1396</v>
      </c>
      <c r="C127" s="137" t="s">
        <v>1396</v>
      </c>
      <c r="D127" s="101"/>
      <c r="E127" s="110" t="s">
        <v>1394</v>
      </c>
      <c r="F127" s="98" t="s">
        <v>1208</v>
      </c>
      <c r="G127" s="98"/>
      <c r="H127" s="102" t="s">
        <v>1267</v>
      </c>
      <c r="I127" s="98" t="s">
        <v>533</v>
      </c>
      <c r="J127" s="98" t="s">
        <v>515</v>
      </c>
      <c r="K127" s="98" t="s">
        <v>465</v>
      </c>
      <c r="L127" s="98" t="s">
        <v>528</v>
      </c>
      <c r="M127" s="98" t="s">
        <v>151</v>
      </c>
      <c r="N127" s="98" t="s">
        <v>25</v>
      </c>
      <c r="O127" s="138" t="s">
        <v>55</v>
      </c>
      <c r="P127" s="98" t="s">
        <v>31</v>
      </c>
      <c r="Q127" s="98" t="s">
        <v>31</v>
      </c>
      <c r="R127" s="98"/>
      <c r="S127" s="98"/>
      <c r="T127" s="1" t="n">
        <v>99</v>
      </c>
    </row>
    <row r="128" customFormat="false" ht="15" hidden="false" customHeight="true" outlineLevel="0" collapsed="false">
      <c r="A128" s="98" t="n">
        <v>25</v>
      </c>
      <c r="B128" s="137" t="s">
        <v>1397</v>
      </c>
      <c r="C128" s="159" t="s">
        <v>1397</v>
      </c>
      <c r="D128" s="119"/>
      <c r="E128" s="101" t="s">
        <v>208</v>
      </c>
      <c r="F128" s="98" t="s">
        <v>1398</v>
      </c>
      <c r="G128" s="46"/>
      <c r="H128" s="107" t="s">
        <v>1267</v>
      </c>
      <c r="I128" s="46" t="s">
        <v>570</v>
      </c>
      <c r="J128" s="46" t="s">
        <v>473</v>
      </c>
      <c r="K128" s="46" t="s">
        <v>571</v>
      </c>
      <c r="L128" s="46" t="s">
        <v>475</v>
      </c>
      <c r="M128" s="46" t="s">
        <v>155</v>
      </c>
      <c r="N128" s="46" t="s">
        <v>25</v>
      </c>
      <c r="O128" s="160" t="s">
        <v>55</v>
      </c>
      <c r="P128" s="46" t="s">
        <v>31</v>
      </c>
      <c r="Q128" s="46" t="s">
        <v>31</v>
      </c>
      <c r="R128" s="46"/>
      <c r="S128" s="46"/>
      <c r="T128" s="1" t="n">
        <v>100</v>
      </c>
    </row>
    <row r="129" customFormat="false" ht="15" hidden="false" customHeight="true" outlineLevel="0" collapsed="false">
      <c r="A129" s="98" t="n">
        <v>26</v>
      </c>
      <c r="B129" s="137" t="s">
        <v>1399</v>
      </c>
      <c r="C129" s="159" t="s">
        <v>1399</v>
      </c>
      <c r="D129" s="119"/>
      <c r="E129" s="190" t="s">
        <v>211</v>
      </c>
      <c r="F129" s="191" t="n">
        <v>38417</v>
      </c>
      <c r="G129" s="46"/>
      <c r="H129" s="107" t="s">
        <v>1267</v>
      </c>
      <c r="I129" s="46" t="s">
        <v>547</v>
      </c>
      <c r="J129" s="46" t="s">
        <v>590</v>
      </c>
      <c r="K129" s="46" t="s">
        <v>756</v>
      </c>
      <c r="L129" s="46" t="s">
        <v>499</v>
      </c>
      <c r="M129" s="46" t="s">
        <v>151</v>
      </c>
      <c r="N129" s="46" t="s">
        <v>185</v>
      </c>
      <c r="O129" s="160" t="s">
        <v>55</v>
      </c>
      <c r="P129" s="46" t="s">
        <v>31</v>
      </c>
      <c r="Q129" s="46" t="s">
        <v>31</v>
      </c>
      <c r="R129" s="46"/>
      <c r="S129" s="46"/>
      <c r="T129" s="1" t="n">
        <v>101</v>
      </c>
    </row>
    <row r="130" customFormat="false" ht="15" hidden="false" customHeight="true" outlineLevel="0" collapsed="false">
      <c r="A130" s="98" t="n">
        <v>27</v>
      </c>
      <c r="B130" s="187" t="s">
        <v>1400</v>
      </c>
      <c r="C130" s="182" t="s">
        <v>1400</v>
      </c>
      <c r="D130" s="183"/>
      <c r="E130" s="183" t="s">
        <v>214</v>
      </c>
      <c r="F130" s="184" t="s">
        <v>1401</v>
      </c>
      <c r="G130" s="184"/>
      <c r="H130" s="185" t="s">
        <v>1267</v>
      </c>
      <c r="I130" s="184" t="s">
        <v>493</v>
      </c>
      <c r="J130" s="184" t="s">
        <v>561</v>
      </c>
      <c r="K130" s="184" t="s">
        <v>561</v>
      </c>
      <c r="L130" s="184" t="s">
        <v>519</v>
      </c>
      <c r="M130" s="184" t="s">
        <v>24</v>
      </c>
      <c r="N130" s="184" t="s">
        <v>25</v>
      </c>
      <c r="O130" s="186" t="s">
        <v>123</v>
      </c>
      <c r="P130" s="184" t="s">
        <v>31</v>
      </c>
      <c r="Q130" s="184" t="s">
        <v>31</v>
      </c>
      <c r="R130" s="184"/>
      <c r="T130" s="1" t="n">
        <v>103</v>
      </c>
    </row>
    <row r="131" customFormat="false" ht="15" hidden="false" customHeight="true" outlineLevel="0" collapsed="false">
      <c r="A131" s="98" t="n">
        <v>28</v>
      </c>
      <c r="B131" s="183" t="s">
        <v>695</v>
      </c>
      <c r="C131" s="182" t="s">
        <v>1299</v>
      </c>
      <c r="D131" s="183"/>
      <c r="E131" s="183" t="s">
        <v>227</v>
      </c>
      <c r="F131" s="184" t="s">
        <v>1402</v>
      </c>
      <c r="G131" s="184"/>
      <c r="H131" s="185" t="s">
        <v>1270</v>
      </c>
      <c r="I131" s="184" t="s">
        <v>534</v>
      </c>
      <c r="J131" s="184" t="s">
        <v>561</v>
      </c>
      <c r="K131" s="184" t="s">
        <v>519</v>
      </c>
      <c r="L131" s="184" t="s">
        <v>488</v>
      </c>
      <c r="M131" s="184" t="s">
        <v>24</v>
      </c>
      <c r="N131" s="184" t="s">
        <v>25</v>
      </c>
      <c r="O131" s="186" t="s">
        <v>123</v>
      </c>
      <c r="P131" s="184" t="s">
        <v>31</v>
      </c>
      <c r="Q131" s="184" t="s">
        <v>31</v>
      </c>
      <c r="R131" s="184"/>
    </row>
    <row r="132" customFormat="false" ht="15" hidden="false" customHeight="true" outlineLevel="0" collapsed="false">
      <c r="A132" s="98" t="n">
        <v>29</v>
      </c>
      <c r="B132" s="101" t="s">
        <v>726</v>
      </c>
      <c r="C132" s="137" t="s">
        <v>1403</v>
      </c>
      <c r="D132" s="101"/>
      <c r="E132" s="101" t="s">
        <v>610</v>
      </c>
      <c r="F132" s="98" t="s">
        <v>1404</v>
      </c>
      <c r="G132" s="98"/>
      <c r="H132" s="102" t="s">
        <v>1270</v>
      </c>
      <c r="I132" s="98" t="s">
        <v>583</v>
      </c>
      <c r="J132" s="98" t="s">
        <v>615</v>
      </c>
      <c r="K132" s="98" t="s">
        <v>486</v>
      </c>
      <c r="L132" s="98" t="s">
        <v>520</v>
      </c>
      <c r="M132" s="98" t="s">
        <v>24</v>
      </c>
      <c r="N132" s="98" t="s">
        <v>25</v>
      </c>
      <c r="O132" s="138" t="s">
        <v>123</v>
      </c>
      <c r="P132" s="98" t="s">
        <v>31</v>
      </c>
      <c r="Q132" s="98" t="s">
        <v>31</v>
      </c>
      <c r="R132" s="192"/>
    </row>
    <row r="133" customFormat="false" ht="15" hidden="false" customHeight="true" outlineLevel="0" collapsed="false">
      <c r="A133" s="98" t="n">
        <v>30</v>
      </c>
      <c r="B133" s="137"/>
      <c r="C133" s="137" t="s">
        <v>1405</v>
      </c>
      <c r="D133" s="101"/>
      <c r="E133" s="119" t="s">
        <v>121</v>
      </c>
      <c r="F133" s="46" t="s">
        <v>1406</v>
      </c>
      <c r="G133" s="98"/>
      <c r="H133" s="102"/>
      <c r="I133" s="98"/>
      <c r="J133" s="98"/>
      <c r="K133" s="98"/>
      <c r="L133" s="98"/>
      <c r="M133" s="98"/>
      <c r="N133" s="98"/>
      <c r="O133" s="138"/>
      <c r="P133" s="98"/>
      <c r="Q133" s="98"/>
      <c r="R133" s="98"/>
      <c r="S133" s="98"/>
      <c r="T133" s="1" t="n">
        <v>106</v>
      </c>
    </row>
    <row r="134" customFormat="false" ht="15" hidden="false" customHeight="true" outlineLevel="0" collapsed="false">
      <c r="A134" s="98" t="n">
        <v>31</v>
      </c>
      <c r="B134" s="137" t="s">
        <v>1407</v>
      </c>
      <c r="C134" s="137" t="s">
        <v>1407</v>
      </c>
      <c r="D134" s="101"/>
      <c r="E134" s="119" t="s">
        <v>245</v>
      </c>
      <c r="F134" s="46" t="s">
        <v>1408</v>
      </c>
      <c r="G134" s="98"/>
      <c r="H134" s="102" t="s">
        <v>1267</v>
      </c>
      <c r="I134" s="98"/>
      <c r="J134" s="98"/>
      <c r="K134" s="98"/>
      <c r="L134" s="98"/>
      <c r="M134" s="98"/>
      <c r="N134" s="98"/>
      <c r="O134" s="138" t="s">
        <v>55</v>
      </c>
      <c r="P134" s="98" t="s">
        <v>31</v>
      </c>
      <c r="Q134" s="98" t="s">
        <v>31</v>
      </c>
      <c r="R134" s="104"/>
      <c r="S134" s="98"/>
      <c r="T134" s="1" t="n">
        <v>107</v>
      </c>
    </row>
    <row r="135" customFormat="false" ht="15" hidden="false" customHeight="true" outlineLevel="0" collapsed="false">
      <c r="A135" s="98" t="n">
        <v>32</v>
      </c>
      <c r="B135" s="137" t="s">
        <v>1409</v>
      </c>
      <c r="C135" s="137" t="s">
        <v>1409</v>
      </c>
      <c r="D135" s="101"/>
      <c r="E135" s="101" t="s">
        <v>901</v>
      </c>
      <c r="F135" s="98" t="s">
        <v>1410</v>
      </c>
      <c r="G135" s="98"/>
      <c r="H135" s="102" t="s">
        <v>1267</v>
      </c>
      <c r="I135" s="98" t="s">
        <v>706</v>
      </c>
      <c r="J135" s="98" t="s">
        <v>576</v>
      </c>
      <c r="K135" s="98" t="s">
        <v>480</v>
      </c>
      <c r="L135" s="98" t="s">
        <v>528</v>
      </c>
      <c r="M135" s="98" t="s">
        <v>155</v>
      </c>
      <c r="N135" s="98" t="s">
        <v>25</v>
      </c>
      <c r="O135" s="138" t="s">
        <v>55</v>
      </c>
      <c r="P135" s="98" t="s">
        <v>31</v>
      </c>
      <c r="Q135" s="98" t="s">
        <v>31</v>
      </c>
      <c r="R135" s="98" t="s">
        <v>231</v>
      </c>
      <c r="S135" s="98"/>
      <c r="T135" s="1" t="n">
        <v>109</v>
      </c>
    </row>
    <row r="136" customFormat="false" ht="15" hidden="false" customHeight="true" outlineLevel="0" collapsed="false">
      <c r="A136" s="98" t="n">
        <v>33</v>
      </c>
      <c r="B136" s="115"/>
      <c r="C136" s="115" t="s">
        <v>1411</v>
      </c>
      <c r="D136" s="115"/>
      <c r="E136" s="101" t="s">
        <v>125</v>
      </c>
      <c r="F136" s="98" t="s">
        <v>1412</v>
      </c>
      <c r="G136" s="98"/>
      <c r="H136" s="102"/>
      <c r="I136" s="98"/>
      <c r="J136" s="98"/>
      <c r="K136" s="98"/>
      <c r="L136" s="98"/>
      <c r="M136" s="98"/>
      <c r="N136" s="98"/>
      <c r="O136" s="160" t="s">
        <v>55</v>
      </c>
      <c r="P136" s="98" t="s">
        <v>31</v>
      </c>
      <c r="Q136" s="98" t="s">
        <v>31</v>
      </c>
      <c r="R136" s="98"/>
      <c r="S136" s="127"/>
      <c r="T136" s="1" t="n">
        <v>110</v>
      </c>
    </row>
    <row r="137" customFormat="false" ht="15" hidden="false" customHeight="true" outlineLevel="0" collapsed="false">
      <c r="A137" s="98" t="n">
        <v>34</v>
      </c>
      <c r="B137" s="101" t="s">
        <v>732</v>
      </c>
      <c r="C137" s="137" t="s">
        <v>1413</v>
      </c>
      <c r="D137" s="101"/>
      <c r="E137" s="101" t="s">
        <v>131</v>
      </c>
      <c r="F137" s="98" t="s">
        <v>1318</v>
      </c>
      <c r="G137" s="98"/>
      <c r="H137" s="102" t="s">
        <v>1270</v>
      </c>
      <c r="I137" s="98" t="s">
        <v>561</v>
      </c>
      <c r="J137" s="98" t="s">
        <v>480</v>
      </c>
      <c r="K137" s="98" t="s">
        <v>486</v>
      </c>
      <c r="L137" s="98" t="s">
        <v>639</v>
      </c>
      <c r="M137" s="98" t="s">
        <v>24</v>
      </c>
      <c r="N137" s="98" t="s">
        <v>25</v>
      </c>
      <c r="O137" s="138" t="s">
        <v>123</v>
      </c>
      <c r="P137" s="98" t="s">
        <v>31</v>
      </c>
      <c r="Q137" s="98" t="s">
        <v>31</v>
      </c>
      <c r="R137" s="98"/>
      <c r="S137" s="127"/>
    </row>
    <row r="138" customFormat="false" ht="15" hidden="false" customHeight="true" outlineLevel="0" collapsed="false">
      <c r="A138" s="98" t="n">
        <v>35</v>
      </c>
      <c r="B138" s="101" t="s">
        <v>740</v>
      </c>
      <c r="C138" s="137" t="s">
        <v>1414</v>
      </c>
      <c r="D138" s="101"/>
      <c r="E138" s="101" t="s">
        <v>140</v>
      </c>
      <c r="F138" s="98" t="s">
        <v>1301</v>
      </c>
      <c r="G138" s="98"/>
      <c r="H138" s="102" t="s">
        <v>1270</v>
      </c>
      <c r="I138" s="98" t="s">
        <v>481</v>
      </c>
      <c r="J138" s="98" t="s">
        <v>480</v>
      </c>
      <c r="K138" s="98" t="s">
        <v>520</v>
      </c>
      <c r="L138" s="98" t="s">
        <v>486</v>
      </c>
      <c r="M138" s="98" t="s">
        <v>24</v>
      </c>
      <c r="N138" s="98" t="s">
        <v>25</v>
      </c>
      <c r="O138" s="138" t="s">
        <v>123</v>
      </c>
      <c r="P138" s="98" t="s">
        <v>31</v>
      </c>
      <c r="Q138" s="98" t="s">
        <v>31</v>
      </c>
      <c r="R138" s="98"/>
      <c r="S138" s="127"/>
    </row>
    <row r="139" customFormat="false" ht="15" hidden="false" customHeight="true" outlineLevel="0" collapsed="false">
      <c r="A139" s="98" t="n">
        <v>36</v>
      </c>
      <c r="B139" s="106" t="s">
        <v>742</v>
      </c>
      <c r="C139" s="137" t="s">
        <v>1415</v>
      </c>
      <c r="D139" s="101"/>
      <c r="E139" s="101" t="s">
        <v>140</v>
      </c>
      <c r="F139" s="98" t="s">
        <v>1416</v>
      </c>
      <c r="G139" s="98"/>
      <c r="H139" s="102" t="s">
        <v>1270</v>
      </c>
      <c r="I139" s="98" t="s">
        <v>561</v>
      </c>
      <c r="J139" s="98" t="s">
        <v>615</v>
      </c>
      <c r="K139" s="98" t="s">
        <v>736</v>
      </c>
      <c r="L139" s="98" t="s">
        <v>736</v>
      </c>
      <c r="M139" s="98" t="s">
        <v>24</v>
      </c>
      <c r="N139" s="98" t="s">
        <v>25</v>
      </c>
      <c r="O139" s="138" t="s">
        <v>123</v>
      </c>
      <c r="P139" s="98" t="s">
        <v>31</v>
      </c>
      <c r="Q139" s="98" t="s">
        <v>31</v>
      </c>
      <c r="R139" s="104"/>
      <c r="S139" s="127"/>
    </row>
    <row r="140" customFormat="false" ht="15" hidden="false" customHeight="true" outlineLevel="0" collapsed="false">
      <c r="A140" s="98" t="n">
        <v>37</v>
      </c>
      <c r="B140" s="137"/>
      <c r="C140" s="137" t="s">
        <v>1417</v>
      </c>
      <c r="D140" s="101"/>
      <c r="E140" s="119" t="s">
        <v>1418</v>
      </c>
      <c r="F140" s="189" t="n">
        <v>38723</v>
      </c>
      <c r="G140" s="98"/>
      <c r="H140" s="102"/>
      <c r="I140" s="98"/>
      <c r="J140" s="98"/>
      <c r="K140" s="98"/>
      <c r="L140" s="98"/>
      <c r="M140" s="98"/>
      <c r="N140" s="98"/>
      <c r="O140" s="160" t="s">
        <v>55</v>
      </c>
      <c r="P140" s="46" t="s">
        <v>31</v>
      </c>
      <c r="Q140" s="46" t="s">
        <v>31</v>
      </c>
      <c r="R140" s="104"/>
      <c r="S140" s="98"/>
      <c r="T140" s="1" t="n">
        <v>112</v>
      </c>
    </row>
    <row r="141" customFormat="false" ht="15" hidden="false" customHeight="true" outlineLevel="0" collapsed="false">
      <c r="A141" s="98" t="n">
        <v>38</v>
      </c>
      <c r="B141" s="182" t="s">
        <v>1419</v>
      </c>
      <c r="C141" s="182" t="s">
        <v>1419</v>
      </c>
      <c r="D141" s="183"/>
      <c r="E141" s="183" t="s">
        <v>250</v>
      </c>
      <c r="F141" s="184" t="s">
        <v>1420</v>
      </c>
      <c r="G141" s="184"/>
      <c r="H141" s="185" t="s">
        <v>1267</v>
      </c>
      <c r="I141" s="184" t="s">
        <v>480</v>
      </c>
      <c r="J141" s="184" t="s">
        <v>561</v>
      </c>
      <c r="K141" s="184" t="s">
        <v>623</v>
      </c>
      <c r="L141" s="184" t="s">
        <v>756</v>
      </c>
      <c r="M141" s="184" t="s">
        <v>24</v>
      </c>
      <c r="N141" s="184" t="s">
        <v>25</v>
      </c>
      <c r="O141" s="186" t="s">
        <v>55</v>
      </c>
      <c r="P141" s="184" t="s">
        <v>31</v>
      </c>
      <c r="Q141" s="184" t="s">
        <v>31</v>
      </c>
      <c r="R141" s="170"/>
      <c r="S141" s="156"/>
      <c r="T141" s="1" t="n">
        <v>113</v>
      </c>
    </row>
    <row r="142" customFormat="false" ht="15" hidden="false" customHeight="true" outlineLevel="0" collapsed="false">
      <c r="A142" s="98" t="n">
        <v>39</v>
      </c>
      <c r="B142" s="178"/>
      <c r="C142" s="178" t="s">
        <v>1421</v>
      </c>
      <c r="D142" s="179"/>
      <c r="E142" s="193" t="s">
        <v>918</v>
      </c>
      <c r="F142" s="194" t="s">
        <v>1422</v>
      </c>
      <c r="G142" s="177"/>
      <c r="H142" s="180"/>
      <c r="I142" s="177"/>
      <c r="J142" s="177"/>
      <c r="K142" s="177"/>
      <c r="L142" s="177"/>
      <c r="M142" s="177"/>
      <c r="N142" s="177"/>
      <c r="O142" s="195" t="s">
        <v>55</v>
      </c>
      <c r="P142" s="177" t="s">
        <v>31</v>
      </c>
      <c r="Q142" s="177" t="s">
        <v>31</v>
      </c>
      <c r="T142" s="1" t="n">
        <v>114</v>
      </c>
    </row>
    <row r="143" customFormat="false" ht="15" hidden="false" customHeight="true" outlineLevel="0" collapsed="false">
      <c r="A143" s="98" t="n">
        <v>40</v>
      </c>
      <c r="B143" s="137" t="s">
        <v>1423</v>
      </c>
      <c r="C143" s="137" t="s">
        <v>1423</v>
      </c>
      <c r="D143" s="101"/>
      <c r="E143" s="101" t="s">
        <v>364</v>
      </c>
      <c r="F143" s="98"/>
      <c r="G143" s="98"/>
      <c r="H143" s="102" t="s">
        <v>1267</v>
      </c>
      <c r="I143" s="98" t="s">
        <v>678</v>
      </c>
      <c r="J143" s="98" t="s">
        <v>555</v>
      </c>
      <c r="K143" s="98" t="s">
        <v>635</v>
      </c>
      <c r="L143" s="98" t="s">
        <v>465</v>
      </c>
      <c r="M143" s="98" t="s">
        <v>155</v>
      </c>
      <c r="N143" s="98" t="s">
        <v>25</v>
      </c>
      <c r="O143" s="138" t="s">
        <v>55</v>
      </c>
      <c r="P143" s="98" t="s">
        <v>31</v>
      </c>
      <c r="Q143" s="98" t="s">
        <v>31</v>
      </c>
      <c r="R143" s="196"/>
      <c r="S143" s="127"/>
      <c r="T143" s="1" t="n">
        <v>116</v>
      </c>
      <c r="V143" s="1" t="s">
        <v>1424</v>
      </c>
    </row>
    <row r="144" customFormat="false" ht="15" hidden="false" customHeight="true" outlineLevel="0" collapsed="false">
      <c r="A144" s="98" t="n">
        <v>41</v>
      </c>
      <c r="B144" s="115"/>
      <c r="C144" s="115" t="s">
        <v>1425</v>
      </c>
      <c r="D144" s="115"/>
      <c r="E144" s="101" t="s">
        <v>366</v>
      </c>
      <c r="F144" s="98" t="s">
        <v>1426</v>
      </c>
      <c r="G144" s="98"/>
      <c r="H144" s="102"/>
      <c r="I144" s="98"/>
      <c r="J144" s="98"/>
      <c r="K144" s="98"/>
      <c r="L144" s="98"/>
      <c r="M144" s="98"/>
      <c r="N144" s="98"/>
      <c r="O144" s="138" t="s">
        <v>55</v>
      </c>
      <c r="P144" s="98" t="s">
        <v>31</v>
      </c>
      <c r="Q144" s="98" t="s">
        <v>31</v>
      </c>
      <c r="R144" s="98"/>
      <c r="S144" s="98"/>
      <c r="T144" s="1" t="n">
        <v>117</v>
      </c>
      <c r="V144" s="1" t="s">
        <v>1340</v>
      </c>
    </row>
    <row r="145" customFormat="false" ht="15" hidden="false" customHeight="true" outlineLevel="0" collapsed="false">
      <c r="B145" s="1"/>
      <c r="C145" s="1"/>
      <c r="D145" s="1"/>
      <c r="E145" s="1"/>
      <c r="R145" s="98"/>
      <c r="S145" s="38"/>
    </row>
    <row r="146" customFormat="false" ht="15" hidden="false" customHeight="true" outlineLevel="0" collapsed="false">
      <c r="B146" s="1"/>
      <c r="C146" s="1"/>
      <c r="D146" s="1"/>
      <c r="E146" s="1"/>
      <c r="S146" s="38"/>
    </row>
    <row r="147" customFormat="false" ht="15" hidden="false" customHeight="true" outlineLevel="0" collapsed="false">
      <c r="A147" s="197"/>
      <c r="B147" s="37"/>
      <c r="C147" s="37"/>
      <c r="D147" s="36"/>
      <c r="E147" s="36"/>
      <c r="F147" s="38"/>
      <c r="G147" s="38"/>
      <c r="H147" s="39"/>
      <c r="I147" s="38"/>
      <c r="J147" s="38"/>
      <c r="K147" s="38"/>
      <c r="L147" s="38"/>
      <c r="M147" s="38"/>
      <c r="N147" s="38"/>
      <c r="O147" s="139"/>
      <c r="P147" s="38"/>
      <c r="Q147" s="38"/>
      <c r="R147" s="38"/>
      <c r="S147" s="38"/>
    </row>
    <row r="148" customFormat="false" ht="13.5" hidden="false" customHeight="true" outlineLevel="0" collapsed="false">
      <c r="A148" s="5" t="s">
        <v>0</v>
      </c>
      <c r="B148" s="5"/>
      <c r="C148" s="5"/>
      <c r="D148" s="5"/>
      <c r="E148" s="5"/>
      <c r="F148" s="5"/>
      <c r="G148" s="7" t="s">
        <v>1427</v>
      </c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</row>
    <row r="149" customFormat="false" ht="37.5" hidden="true" customHeight="true" outlineLevel="0" collapsed="false">
      <c r="A149" s="5"/>
      <c r="B149" s="5"/>
      <c r="C149" s="5"/>
      <c r="D149" s="5"/>
      <c r="E149" s="5"/>
      <c r="F149" s="5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</row>
    <row r="150" customFormat="false" ht="15.75" hidden="false" customHeight="true" outlineLevel="0" collapsed="false">
      <c r="A150" s="9" t="s">
        <v>2</v>
      </c>
      <c r="B150" s="9"/>
      <c r="C150" s="9"/>
      <c r="D150" s="9"/>
      <c r="E150" s="9"/>
      <c r="F150" s="9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</row>
    <row r="151" customFormat="false" ht="14.25" hidden="false" customHeight="true" outlineLevel="0" collapsed="false">
      <c r="A151" s="43"/>
      <c r="B151" s="43"/>
      <c r="C151" s="43"/>
      <c r="D151" s="43"/>
      <c r="E151" s="43"/>
      <c r="F151" s="43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</row>
    <row r="152" customFormat="false" ht="19.5" hidden="false" customHeight="true" outlineLevel="0" collapsed="false">
      <c r="B152" s="1"/>
      <c r="C152" s="1"/>
      <c r="D152" s="1"/>
      <c r="E152" s="1"/>
      <c r="G152" s="7"/>
      <c r="H152" s="133" t="s">
        <v>1428</v>
      </c>
      <c r="I152" s="133"/>
      <c r="J152" s="133"/>
      <c r="K152" s="133"/>
      <c r="L152" s="133"/>
      <c r="M152" s="133"/>
      <c r="N152" s="133"/>
      <c r="O152" s="133"/>
      <c r="P152" s="133"/>
      <c r="Q152" s="133"/>
      <c r="R152" s="133"/>
      <c r="S152" s="7"/>
    </row>
    <row r="153" customFormat="false" ht="12.75" hidden="false" customHeight="true" outlineLevel="0" collapsed="false">
      <c r="A153" s="46" t="s">
        <v>4</v>
      </c>
      <c r="B153" s="47" t="s">
        <v>5</v>
      </c>
      <c r="C153" s="47" t="s">
        <v>5</v>
      </c>
      <c r="D153" s="47"/>
      <c r="E153" s="141"/>
      <c r="F153" s="46" t="s">
        <v>6</v>
      </c>
      <c r="G153" s="46" t="s">
        <v>7</v>
      </c>
      <c r="H153" s="46" t="s">
        <v>8</v>
      </c>
      <c r="I153" s="46"/>
      <c r="J153" s="46"/>
      <c r="K153" s="46"/>
      <c r="L153" s="46"/>
      <c r="M153" s="46"/>
      <c r="N153" s="46"/>
      <c r="O153" s="46" t="s">
        <v>9</v>
      </c>
      <c r="P153" s="46"/>
      <c r="Q153" s="46"/>
      <c r="R153" s="46" t="s">
        <v>10</v>
      </c>
      <c r="S153" s="46"/>
    </row>
    <row r="154" customFormat="false" ht="38.25" hidden="false" customHeight="false" outlineLevel="0" collapsed="false">
      <c r="A154" s="46"/>
      <c r="B154" s="47"/>
      <c r="C154" s="47"/>
      <c r="D154" s="47"/>
      <c r="E154" s="142"/>
      <c r="F154" s="46"/>
      <c r="G154" s="46"/>
      <c r="H154" s="46" t="s">
        <v>11</v>
      </c>
      <c r="I154" s="46" t="s">
        <v>12</v>
      </c>
      <c r="J154" s="46" t="s">
        <v>13</v>
      </c>
      <c r="K154" s="46" t="s">
        <v>14</v>
      </c>
      <c r="L154" s="46" t="s">
        <v>15</v>
      </c>
      <c r="M154" s="46" t="s">
        <v>16</v>
      </c>
      <c r="N154" s="46" t="s">
        <v>17</v>
      </c>
      <c r="O154" s="46" t="s">
        <v>11</v>
      </c>
      <c r="P154" s="46" t="s">
        <v>18</v>
      </c>
      <c r="Q154" s="46" t="s">
        <v>19</v>
      </c>
      <c r="R154" s="46"/>
      <c r="S154" s="46"/>
    </row>
    <row r="155" customFormat="false" ht="15" hidden="false" customHeight="true" outlineLevel="0" collapsed="false">
      <c r="A155" s="94" t="n">
        <v>1</v>
      </c>
      <c r="B155" s="101" t="s">
        <v>931</v>
      </c>
      <c r="C155" s="17" t="s">
        <v>1429</v>
      </c>
      <c r="D155" s="101"/>
      <c r="E155" s="115" t="s">
        <v>1430</v>
      </c>
      <c r="F155" s="98" t="s">
        <v>1431</v>
      </c>
      <c r="G155" s="98"/>
      <c r="H155" s="102" t="s">
        <v>1432</v>
      </c>
      <c r="I155" s="98" t="s">
        <v>532</v>
      </c>
      <c r="J155" s="98" t="s">
        <v>492</v>
      </c>
      <c r="K155" s="98" t="s">
        <v>678</v>
      </c>
      <c r="L155" s="98" t="s">
        <v>533</v>
      </c>
      <c r="M155" s="98" t="s">
        <v>151</v>
      </c>
      <c r="N155" s="98" t="s">
        <v>185</v>
      </c>
      <c r="O155" s="138" t="s">
        <v>267</v>
      </c>
      <c r="P155" s="98" t="s">
        <v>508</v>
      </c>
      <c r="Q155" s="98"/>
      <c r="R155" s="98"/>
      <c r="S155" s="98"/>
      <c r="T155" s="1" t="n">
        <v>118</v>
      </c>
    </row>
    <row r="156" customFormat="false" ht="15" hidden="false" customHeight="true" outlineLevel="0" collapsed="false">
      <c r="A156" s="95" t="n">
        <v>2</v>
      </c>
      <c r="B156" s="101" t="s">
        <v>934</v>
      </c>
      <c r="C156" s="17" t="s">
        <v>1433</v>
      </c>
      <c r="D156" s="101"/>
      <c r="E156" s="101" t="s">
        <v>29</v>
      </c>
      <c r="F156" s="98" t="s">
        <v>1434</v>
      </c>
      <c r="G156" s="98"/>
      <c r="H156" s="102" t="s">
        <v>1432</v>
      </c>
      <c r="I156" s="98" t="s">
        <v>615</v>
      </c>
      <c r="J156" s="98" t="s">
        <v>534</v>
      </c>
      <c r="K156" s="98" t="s">
        <v>756</v>
      </c>
      <c r="L156" s="98" t="s">
        <v>488</v>
      </c>
      <c r="M156" s="98" t="s">
        <v>24</v>
      </c>
      <c r="N156" s="98" t="s">
        <v>25</v>
      </c>
      <c r="O156" s="138" t="s">
        <v>267</v>
      </c>
      <c r="P156" s="98" t="s">
        <v>508</v>
      </c>
      <c r="Q156" s="98"/>
      <c r="R156" s="98"/>
      <c r="S156" s="98"/>
      <c r="T156" s="1" t="n">
        <v>119</v>
      </c>
    </row>
    <row r="157" customFormat="false" ht="15" hidden="false" customHeight="true" outlineLevel="0" collapsed="false">
      <c r="A157" s="94" t="n">
        <v>3</v>
      </c>
      <c r="B157" s="101" t="s">
        <v>936</v>
      </c>
      <c r="C157" s="17" t="s">
        <v>1435</v>
      </c>
      <c r="D157" s="101"/>
      <c r="E157" s="101" t="s">
        <v>1046</v>
      </c>
      <c r="F157" s="98" t="s">
        <v>1436</v>
      </c>
      <c r="G157" s="98"/>
      <c r="H157" s="102" t="s">
        <v>1432</v>
      </c>
      <c r="I157" s="98" t="s">
        <v>635</v>
      </c>
      <c r="J157" s="98" t="s">
        <v>700</v>
      </c>
      <c r="K157" s="98" t="s">
        <v>678</v>
      </c>
      <c r="L157" s="98" t="s">
        <v>547</v>
      </c>
      <c r="M157" s="98" t="s">
        <v>155</v>
      </c>
      <c r="N157" s="98" t="s">
        <v>25</v>
      </c>
      <c r="O157" s="138" t="s">
        <v>267</v>
      </c>
      <c r="P157" s="98" t="s">
        <v>508</v>
      </c>
      <c r="Q157" s="98"/>
      <c r="R157" s="98"/>
      <c r="S157" s="98"/>
      <c r="T157" s="1" t="n">
        <v>120</v>
      </c>
    </row>
    <row r="158" customFormat="false" ht="15" hidden="false" customHeight="true" outlineLevel="0" collapsed="false">
      <c r="A158" s="95" t="n">
        <v>4</v>
      </c>
      <c r="B158" s="101" t="s">
        <v>939</v>
      </c>
      <c r="C158" s="17" t="s">
        <v>1437</v>
      </c>
      <c r="D158" s="101"/>
      <c r="E158" s="115" t="s">
        <v>1438</v>
      </c>
      <c r="F158" s="98" t="s">
        <v>1439</v>
      </c>
      <c r="G158" s="98"/>
      <c r="H158" s="102" t="s">
        <v>1432</v>
      </c>
      <c r="I158" s="98" t="s">
        <v>547</v>
      </c>
      <c r="J158" s="98" t="s">
        <v>635</v>
      </c>
      <c r="K158" s="98" t="s">
        <v>570</v>
      </c>
      <c r="L158" s="98" t="s">
        <v>534</v>
      </c>
      <c r="M158" s="98" t="s">
        <v>151</v>
      </c>
      <c r="N158" s="98" t="s">
        <v>25</v>
      </c>
      <c r="O158" s="138" t="s">
        <v>267</v>
      </c>
      <c r="P158" s="98" t="s">
        <v>508</v>
      </c>
      <c r="Q158" s="98"/>
      <c r="R158" s="98"/>
      <c r="S158" s="98"/>
      <c r="T158" s="1" t="n">
        <v>121</v>
      </c>
    </row>
    <row r="159" s="125" customFormat="true" ht="15" hidden="false" customHeight="true" outlineLevel="0" collapsed="false">
      <c r="A159" s="94" t="n">
        <v>5</v>
      </c>
      <c r="B159" s="101" t="s">
        <v>945</v>
      </c>
      <c r="C159" s="17" t="s">
        <v>1440</v>
      </c>
      <c r="D159" s="101"/>
      <c r="E159" s="101" t="s">
        <v>378</v>
      </c>
      <c r="F159" s="98" t="s">
        <v>1389</v>
      </c>
      <c r="G159" s="98"/>
      <c r="H159" s="102" t="s">
        <v>1432</v>
      </c>
      <c r="I159" s="98" t="s">
        <v>533</v>
      </c>
      <c r="J159" s="98" t="s">
        <v>566</v>
      </c>
      <c r="K159" s="98" t="s">
        <v>532</v>
      </c>
      <c r="L159" s="98" t="s">
        <v>492</v>
      </c>
      <c r="M159" s="98" t="s">
        <v>151</v>
      </c>
      <c r="N159" s="98" t="s">
        <v>25</v>
      </c>
      <c r="O159" s="138" t="s">
        <v>267</v>
      </c>
      <c r="P159" s="98" t="s">
        <v>508</v>
      </c>
      <c r="Q159" s="98"/>
      <c r="R159" s="98"/>
      <c r="S159" s="98"/>
      <c r="T159" s="1" t="n">
        <v>122</v>
      </c>
      <c r="U159" s="1"/>
      <c r="V159" s="1"/>
      <c r="W159" s="6"/>
      <c r="X159" s="6"/>
      <c r="Y159" s="6"/>
      <c r="Z159" s="6"/>
      <c r="AA159" s="6"/>
      <c r="AB159" s="1"/>
      <c r="AC159" s="1"/>
      <c r="AD159" s="1"/>
      <c r="AE159" s="1"/>
      <c r="AF159" s="1"/>
      <c r="AG159" s="1"/>
      <c r="AH159" s="1"/>
      <c r="AI159" s="1"/>
      <c r="AJ159" s="1"/>
    </row>
    <row r="160" customFormat="false" ht="15" hidden="false" customHeight="true" outlineLevel="0" collapsed="false">
      <c r="A160" s="95" t="n">
        <v>6</v>
      </c>
      <c r="B160" s="101" t="s">
        <v>1441</v>
      </c>
      <c r="C160" s="17" t="s">
        <v>1442</v>
      </c>
      <c r="D160" s="101"/>
      <c r="E160" s="115" t="s">
        <v>53</v>
      </c>
      <c r="F160" s="98" t="s">
        <v>1402</v>
      </c>
      <c r="G160" s="98"/>
      <c r="H160" s="102" t="s">
        <v>1432</v>
      </c>
      <c r="I160" s="98" t="s">
        <v>519</v>
      </c>
      <c r="J160" s="98" t="s">
        <v>520</v>
      </c>
      <c r="K160" s="98" t="s">
        <v>519</v>
      </c>
      <c r="L160" s="98" t="s">
        <v>756</v>
      </c>
      <c r="M160" s="98" t="s">
        <v>24</v>
      </c>
      <c r="N160" s="98" t="s">
        <v>25</v>
      </c>
      <c r="O160" s="138" t="s">
        <v>267</v>
      </c>
      <c r="P160" s="98" t="s">
        <v>508</v>
      </c>
      <c r="Q160" s="98"/>
      <c r="R160" s="98"/>
      <c r="S160" s="98"/>
      <c r="T160" s="1" t="n">
        <v>123</v>
      </c>
    </row>
    <row r="161" customFormat="false" ht="15" hidden="false" customHeight="true" outlineLevel="0" collapsed="false">
      <c r="A161" s="94" t="n">
        <v>7</v>
      </c>
      <c r="B161" s="101" t="s">
        <v>948</v>
      </c>
      <c r="C161" s="17" t="s">
        <v>1443</v>
      </c>
      <c r="D161" s="101"/>
      <c r="E161" s="101" t="s">
        <v>1444</v>
      </c>
      <c r="F161" s="98" t="s">
        <v>1445</v>
      </c>
      <c r="G161" s="98"/>
      <c r="H161" s="102" t="s">
        <v>1432</v>
      </c>
      <c r="I161" s="98" t="s">
        <v>594</v>
      </c>
      <c r="J161" s="98" t="s">
        <v>539</v>
      </c>
      <c r="K161" s="98" t="s">
        <v>539</v>
      </c>
      <c r="L161" s="98" t="s">
        <v>539</v>
      </c>
      <c r="M161" s="98" t="s">
        <v>155</v>
      </c>
      <c r="N161" s="98" t="s">
        <v>185</v>
      </c>
      <c r="O161" s="138" t="s">
        <v>267</v>
      </c>
      <c r="P161" s="98" t="s">
        <v>508</v>
      </c>
      <c r="Q161" s="98"/>
      <c r="R161" s="98"/>
      <c r="S161" s="98"/>
      <c r="T161" s="1" t="n">
        <v>124</v>
      </c>
    </row>
    <row r="162" customFormat="false" ht="15" hidden="false" customHeight="true" outlineLevel="0" collapsed="false">
      <c r="A162" s="95" t="n">
        <v>8</v>
      </c>
      <c r="B162" s="101" t="s">
        <v>951</v>
      </c>
      <c r="C162" s="17" t="s">
        <v>1446</v>
      </c>
      <c r="D162" s="101"/>
      <c r="E162" s="101" t="s">
        <v>1444</v>
      </c>
      <c r="F162" s="98" t="s">
        <v>1108</v>
      </c>
      <c r="G162" s="98"/>
      <c r="H162" s="102" t="s">
        <v>1432</v>
      </c>
      <c r="I162" s="98" t="s">
        <v>635</v>
      </c>
      <c r="J162" s="98" t="s">
        <v>635</v>
      </c>
      <c r="K162" s="98" t="s">
        <v>652</v>
      </c>
      <c r="L162" s="98" t="s">
        <v>590</v>
      </c>
      <c r="M162" s="98" t="s">
        <v>155</v>
      </c>
      <c r="N162" s="98" t="s">
        <v>25</v>
      </c>
      <c r="O162" s="138" t="s">
        <v>267</v>
      </c>
      <c r="P162" s="98" t="s">
        <v>508</v>
      </c>
      <c r="Q162" s="98"/>
      <c r="R162" s="98"/>
      <c r="S162" s="98"/>
      <c r="T162" s="1" t="n">
        <v>125</v>
      </c>
    </row>
    <row r="163" customFormat="false" ht="15" hidden="false" customHeight="true" outlineLevel="0" collapsed="false">
      <c r="A163" s="94" t="n">
        <v>9</v>
      </c>
      <c r="B163" s="106" t="s">
        <v>1051</v>
      </c>
      <c r="C163" s="17" t="s">
        <v>1447</v>
      </c>
      <c r="D163" s="101"/>
      <c r="E163" s="101" t="s">
        <v>265</v>
      </c>
      <c r="F163" s="98" t="s">
        <v>1210</v>
      </c>
      <c r="G163" s="98"/>
      <c r="H163" s="102" t="s">
        <v>1432</v>
      </c>
      <c r="I163" s="98" t="s">
        <v>528</v>
      </c>
      <c r="J163" s="98" t="s">
        <v>498</v>
      </c>
      <c r="K163" s="98" t="s">
        <v>528</v>
      </c>
      <c r="L163" s="98" t="s">
        <v>560</v>
      </c>
      <c r="M163" s="98" t="s">
        <v>151</v>
      </c>
      <c r="N163" s="98" t="s">
        <v>25</v>
      </c>
      <c r="O163" s="138" t="s">
        <v>267</v>
      </c>
      <c r="P163" s="98" t="s">
        <v>508</v>
      </c>
      <c r="Q163" s="98"/>
      <c r="R163" s="98"/>
      <c r="S163" s="98"/>
      <c r="T163" s="1" t="n">
        <v>126</v>
      </c>
    </row>
    <row r="164" customFormat="false" ht="15" hidden="false" customHeight="true" outlineLevel="0" collapsed="false">
      <c r="A164" s="95" t="n">
        <v>10</v>
      </c>
      <c r="B164" s="101" t="s">
        <v>521</v>
      </c>
      <c r="C164" s="17" t="s">
        <v>1448</v>
      </c>
      <c r="D164" s="101"/>
      <c r="E164" s="101" t="s">
        <v>272</v>
      </c>
      <c r="F164" s="98" t="s">
        <v>1288</v>
      </c>
      <c r="G164" s="98"/>
      <c r="H164" s="102" t="s">
        <v>1432</v>
      </c>
      <c r="I164" s="98" t="s">
        <v>678</v>
      </c>
      <c r="J164" s="98" t="s">
        <v>682</v>
      </c>
      <c r="K164" s="98" t="s">
        <v>475</v>
      </c>
      <c r="L164" s="98" t="s">
        <v>594</v>
      </c>
      <c r="M164" s="98" t="s">
        <v>155</v>
      </c>
      <c r="N164" s="98" t="s">
        <v>25</v>
      </c>
      <c r="O164" s="138" t="s">
        <v>267</v>
      </c>
      <c r="P164" s="98" t="s">
        <v>508</v>
      </c>
      <c r="Q164" s="98"/>
      <c r="R164" s="98"/>
      <c r="S164" s="98"/>
      <c r="T164" s="1" t="n">
        <v>127</v>
      </c>
    </row>
    <row r="165" customFormat="false" ht="15" hidden="false" customHeight="true" outlineLevel="0" collapsed="false">
      <c r="A165" s="94" t="n">
        <v>11</v>
      </c>
      <c r="B165" s="101" t="s">
        <v>960</v>
      </c>
      <c r="C165" s="17" t="s">
        <v>1449</v>
      </c>
      <c r="D165" s="101"/>
      <c r="E165" s="101" t="s">
        <v>272</v>
      </c>
      <c r="F165" s="98" t="s">
        <v>1450</v>
      </c>
      <c r="G165" s="98"/>
      <c r="H165" s="102" t="s">
        <v>1432</v>
      </c>
      <c r="I165" s="98" t="s">
        <v>534</v>
      </c>
      <c r="J165" s="98" t="s">
        <v>706</v>
      </c>
      <c r="K165" s="98" t="s">
        <v>528</v>
      </c>
      <c r="L165" s="98" t="s">
        <v>482</v>
      </c>
      <c r="M165" s="98" t="s">
        <v>151</v>
      </c>
      <c r="N165" s="98" t="s">
        <v>25</v>
      </c>
      <c r="O165" s="138" t="s">
        <v>267</v>
      </c>
      <c r="P165" s="98" t="s">
        <v>508</v>
      </c>
      <c r="Q165" s="98"/>
      <c r="R165" s="104"/>
      <c r="S165" s="104"/>
      <c r="T165" s="1" t="n">
        <v>128</v>
      </c>
    </row>
    <row r="166" customFormat="false" ht="15" hidden="false" customHeight="true" outlineLevel="0" collapsed="false">
      <c r="A166" s="95" t="n">
        <v>12</v>
      </c>
      <c r="B166" s="101" t="s">
        <v>962</v>
      </c>
      <c r="C166" s="17" t="s">
        <v>1451</v>
      </c>
      <c r="D166" s="101"/>
      <c r="E166" s="101" t="s">
        <v>1452</v>
      </c>
      <c r="F166" s="98" t="s">
        <v>1453</v>
      </c>
      <c r="G166" s="98"/>
      <c r="H166" s="102" t="s">
        <v>1432</v>
      </c>
      <c r="I166" s="98" t="s">
        <v>594</v>
      </c>
      <c r="J166" s="98" t="s">
        <v>594</v>
      </c>
      <c r="K166" s="98" t="s">
        <v>652</v>
      </c>
      <c r="L166" s="98" t="s">
        <v>706</v>
      </c>
      <c r="M166" s="98" t="s">
        <v>151</v>
      </c>
      <c r="N166" s="98" t="s">
        <v>25</v>
      </c>
      <c r="O166" s="138" t="s">
        <v>267</v>
      </c>
      <c r="P166" s="98" t="s">
        <v>508</v>
      </c>
      <c r="Q166" s="98"/>
      <c r="R166" s="98"/>
      <c r="S166" s="98"/>
      <c r="T166" s="1" t="n">
        <v>129</v>
      </c>
    </row>
    <row r="167" customFormat="false" ht="15" hidden="false" customHeight="true" outlineLevel="0" collapsed="false">
      <c r="A167" s="94" t="n">
        <v>13</v>
      </c>
      <c r="B167" s="101" t="s">
        <v>965</v>
      </c>
      <c r="C167" s="17" t="s">
        <v>1454</v>
      </c>
      <c r="D167" s="101"/>
      <c r="E167" s="101" t="s">
        <v>1452</v>
      </c>
      <c r="F167" s="98" t="s">
        <v>1436</v>
      </c>
      <c r="G167" s="98"/>
      <c r="H167" s="102" t="s">
        <v>1432</v>
      </c>
      <c r="I167" s="98" t="s">
        <v>865</v>
      </c>
      <c r="J167" s="98" t="s">
        <v>1166</v>
      </c>
      <c r="K167" s="98" t="s">
        <v>1166</v>
      </c>
      <c r="L167" s="98" t="s">
        <v>700</v>
      </c>
      <c r="M167" s="98" t="s">
        <v>155</v>
      </c>
      <c r="N167" s="98" t="s">
        <v>185</v>
      </c>
      <c r="O167" s="138" t="s">
        <v>267</v>
      </c>
      <c r="P167" s="98" t="s">
        <v>508</v>
      </c>
      <c r="Q167" s="98"/>
      <c r="R167" s="104"/>
      <c r="S167" s="98"/>
      <c r="T167" s="1" t="n">
        <v>130</v>
      </c>
    </row>
    <row r="168" customFormat="false" ht="15" hidden="false" customHeight="true" outlineLevel="0" collapsed="false">
      <c r="A168" s="95" t="n">
        <v>14</v>
      </c>
      <c r="B168" s="101" t="s">
        <v>968</v>
      </c>
      <c r="C168" s="17" t="s">
        <v>1455</v>
      </c>
      <c r="D168" s="101"/>
      <c r="E168" s="101" t="s">
        <v>72</v>
      </c>
      <c r="F168" s="98" t="s">
        <v>1456</v>
      </c>
      <c r="G168" s="98"/>
      <c r="H168" s="102" t="s">
        <v>1432</v>
      </c>
      <c r="I168" s="98" t="s">
        <v>480</v>
      </c>
      <c r="J168" s="98" t="s">
        <v>560</v>
      </c>
      <c r="K168" s="98" t="s">
        <v>590</v>
      </c>
      <c r="L168" s="98" t="s">
        <v>481</v>
      </c>
      <c r="M168" s="98" t="s">
        <v>24</v>
      </c>
      <c r="N168" s="98" t="s">
        <v>25</v>
      </c>
      <c r="O168" s="138" t="s">
        <v>267</v>
      </c>
      <c r="P168" s="98" t="s">
        <v>508</v>
      </c>
      <c r="Q168" s="98"/>
      <c r="R168" s="98"/>
      <c r="S168" s="98"/>
      <c r="T168" s="1" t="n">
        <v>131</v>
      </c>
    </row>
    <row r="169" customFormat="false" ht="15" hidden="false" customHeight="true" outlineLevel="0" collapsed="false">
      <c r="A169" s="94" t="n">
        <v>15</v>
      </c>
      <c r="B169" s="198"/>
      <c r="C169" s="199" t="s">
        <v>1457</v>
      </c>
      <c r="D169" s="190"/>
      <c r="E169" s="190" t="s">
        <v>88</v>
      </c>
      <c r="F169" s="200"/>
      <c r="G169" s="200"/>
      <c r="H169" s="201" t="s">
        <v>291</v>
      </c>
      <c r="I169" s="200"/>
      <c r="J169" s="200"/>
      <c r="K169" s="200"/>
      <c r="L169" s="200"/>
      <c r="M169" s="200"/>
      <c r="N169" s="200"/>
      <c r="O169" s="160" t="s">
        <v>267</v>
      </c>
      <c r="P169" s="98" t="s">
        <v>508</v>
      </c>
      <c r="Q169" s="200"/>
      <c r="R169" s="46"/>
      <c r="S169" s="46" t="s">
        <v>510</v>
      </c>
      <c r="T169" s="1" t="n">
        <v>132</v>
      </c>
    </row>
    <row r="170" customFormat="false" ht="15" hidden="false" customHeight="true" outlineLevel="0" collapsed="false">
      <c r="A170" s="95" t="n">
        <v>16</v>
      </c>
      <c r="B170" s="101" t="s">
        <v>971</v>
      </c>
      <c r="C170" s="17" t="s">
        <v>1458</v>
      </c>
      <c r="D170" s="101"/>
      <c r="E170" s="101" t="s">
        <v>558</v>
      </c>
      <c r="F170" s="98" t="s">
        <v>1459</v>
      </c>
      <c r="G170" s="98"/>
      <c r="H170" s="102" t="s">
        <v>1432</v>
      </c>
      <c r="I170" s="98" t="s">
        <v>706</v>
      </c>
      <c r="J170" s="98" t="s">
        <v>498</v>
      </c>
      <c r="K170" s="98" t="s">
        <v>639</v>
      </c>
      <c r="L170" s="98" t="s">
        <v>560</v>
      </c>
      <c r="M170" s="98" t="s">
        <v>151</v>
      </c>
      <c r="N170" s="98" t="s">
        <v>25</v>
      </c>
      <c r="O170" s="138" t="s">
        <v>267</v>
      </c>
      <c r="P170" s="98" t="s">
        <v>508</v>
      </c>
      <c r="Q170" s="98"/>
      <c r="R170" s="98"/>
      <c r="S170" s="98"/>
      <c r="T170" s="1" t="n">
        <v>133</v>
      </c>
    </row>
    <row r="171" customFormat="false" ht="15" hidden="false" customHeight="true" outlineLevel="0" collapsed="false">
      <c r="A171" s="94" t="n">
        <v>17</v>
      </c>
      <c r="B171" s="101" t="s">
        <v>974</v>
      </c>
      <c r="C171" s="17" t="s">
        <v>1460</v>
      </c>
      <c r="D171" s="101"/>
      <c r="E171" s="115" t="s">
        <v>200</v>
      </c>
      <c r="F171" s="98" t="s">
        <v>1335</v>
      </c>
      <c r="G171" s="98"/>
      <c r="H171" s="102" t="s">
        <v>1432</v>
      </c>
      <c r="I171" s="98" t="s">
        <v>566</v>
      </c>
      <c r="J171" s="98" t="s">
        <v>475</v>
      </c>
      <c r="K171" s="98" t="s">
        <v>473</v>
      </c>
      <c r="L171" s="98" t="s">
        <v>465</v>
      </c>
      <c r="M171" s="98" t="s">
        <v>155</v>
      </c>
      <c r="N171" s="98" t="s">
        <v>25</v>
      </c>
      <c r="O171" s="138" t="s">
        <v>267</v>
      </c>
      <c r="P171" s="98" t="s">
        <v>508</v>
      </c>
      <c r="Q171" s="98"/>
      <c r="R171" s="98"/>
      <c r="S171" s="98"/>
      <c r="T171" s="1" t="n">
        <v>134</v>
      </c>
    </row>
    <row r="172" customFormat="false" ht="15" hidden="false" customHeight="true" outlineLevel="0" collapsed="false">
      <c r="A172" s="95" t="n">
        <v>18</v>
      </c>
      <c r="B172" s="202"/>
      <c r="C172" s="199" t="s">
        <v>1461</v>
      </c>
      <c r="D172" s="190"/>
      <c r="E172" s="190" t="s">
        <v>208</v>
      </c>
      <c r="F172" s="191" t="n">
        <v>38133</v>
      </c>
      <c r="G172" s="200"/>
      <c r="H172" s="201" t="s">
        <v>291</v>
      </c>
      <c r="I172" s="200"/>
      <c r="J172" s="200"/>
      <c r="K172" s="200"/>
      <c r="L172" s="200"/>
      <c r="M172" s="200"/>
      <c r="N172" s="200"/>
      <c r="O172" s="138" t="s">
        <v>267</v>
      </c>
      <c r="P172" s="98" t="s">
        <v>508</v>
      </c>
      <c r="Q172" s="200"/>
      <c r="R172" s="200"/>
      <c r="S172" s="200"/>
      <c r="T172" s="1" t="n">
        <v>135</v>
      </c>
    </row>
    <row r="173" customFormat="false" ht="15" hidden="false" customHeight="true" outlineLevel="0" collapsed="false">
      <c r="A173" s="94" t="n">
        <v>19</v>
      </c>
      <c r="B173" s="101" t="s">
        <v>976</v>
      </c>
      <c r="C173" s="17" t="s">
        <v>1462</v>
      </c>
      <c r="D173" s="101"/>
      <c r="E173" s="101" t="s">
        <v>214</v>
      </c>
      <c r="F173" s="98" t="s">
        <v>1463</v>
      </c>
      <c r="G173" s="98"/>
      <c r="H173" s="102" t="s">
        <v>1432</v>
      </c>
      <c r="I173" s="98" t="s">
        <v>481</v>
      </c>
      <c r="J173" s="98" t="s">
        <v>583</v>
      </c>
      <c r="K173" s="98" t="s">
        <v>736</v>
      </c>
      <c r="L173" s="98" t="s">
        <v>488</v>
      </c>
      <c r="M173" s="98" t="s">
        <v>24</v>
      </c>
      <c r="N173" s="98" t="s">
        <v>25</v>
      </c>
      <c r="O173" s="138" t="s">
        <v>267</v>
      </c>
      <c r="P173" s="98" t="s">
        <v>508</v>
      </c>
      <c r="Q173" s="98"/>
      <c r="R173" s="98"/>
      <c r="S173" s="98"/>
      <c r="T173" s="1" t="n">
        <v>136</v>
      </c>
    </row>
    <row r="174" customFormat="false" ht="15" hidden="false" customHeight="true" outlineLevel="0" collapsed="false">
      <c r="A174" s="95" t="n">
        <v>20</v>
      </c>
      <c r="B174" s="101" t="s">
        <v>982</v>
      </c>
      <c r="C174" s="17" t="s">
        <v>1464</v>
      </c>
      <c r="D174" s="101"/>
      <c r="E174" s="101" t="s">
        <v>1465</v>
      </c>
      <c r="F174" s="98" t="s">
        <v>1236</v>
      </c>
      <c r="G174" s="98"/>
      <c r="H174" s="102" t="s">
        <v>1432</v>
      </c>
      <c r="I174" s="98" t="s">
        <v>515</v>
      </c>
      <c r="J174" s="98" t="s">
        <v>635</v>
      </c>
      <c r="K174" s="98" t="s">
        <v>538</v>
      </c>
      <c r="L174" s="98" t="s">
        <v>590</v>
      </c>
      <c r="M174" s="98" t="s">
        <v>155</v>
      </c>
      <c r="N174" s="98" t="s">
        <v>25</v>
      </c>
      <c r="O174" s="138" t="s">
        <v>267</v>
      </c>
      <c r="P174" s="98" t="s">
        <v>508</v>
      </c>
      <c r="Q174" s="98"/>
      <c r="R174" s="98"/>
      <c r="S174" s="98"/>
      <c r="T174" s="1" t="n">
        <v>137</v>
      </c>
    </row>
    <row r="175" customFormat="false" ht="15" hidden="false" customHeight="true" outlineLevel="0" collapsed="false">
      <c r="A175" s="94" t="n">
        <v>21</v>
      </c>
      <c r="B175" s="101" t="s">
        <v>984</v>
      </c>
      <c r="C175" s="17" t="s">
        <v>98</v>
      </c>
      <c r="D175" s="101"/>
      <c r="E175" s="101" t="s">
        <v>99</v>
      </c>
      <c r="F175" s="98" t="s">
        <v>1466</v>
      </c>
      <c r="G175" s="98"/>
      <c r="H175" s="102" t="s">
        <v>1432</v>
      </c>
      <c r="I175" s="98" t="s">
        <v>566</v>
      </c>
      <c r="J175" s="98" t="s">
        <v>534</v>
      </c>
      <c r="K175" s="98" t="s">
        <v>482</v>
      </c>
      <c r="L175" s="98" t="s">
        <v>528</v>
      </c>
      <c r="M175" s="98" t="s">
        <v>151</v>
      </c>
      <c r="N175" s="98" t="s">
        <v>25</v>
      </c>
      <c r="O175" s="138" t="s">
        <v>267</v>
      </c>
      <c r="P175" s="98" t="s">
        <v>508</v>
      </c>
      <c r="Q175" s="98"/>
      <c r="R175" s="104"/>
      <c r="S175" s="98"/>
      <c r="T175" s="1" t="n">
        <v>138</v>
      </c>
    </row>
    <row r="176" customFormat="false" ht="15" hidden="false" customHeight="true" outlineLevel="0" collapsed="false">
      <c r="A176" s="95" t="n">
        <v>22</v>
      </c>
      <c r="B176" s="101" t="s">
        <v>987</v>
      </c>
      <c r="C176" s="17" t="s">
        <v>1467</v>
      </c>
      <c r="D176" s="101"/>
      <c r="E176" s="115" t="s">
        <v>99</v>
      </c>
      <c r="F176" s="98" t="s">
        <v>1250</v>
      </c>
      <c r="G176" s="98"/>
      <c r="H176" s="102" t="s">
        <v>1432</v>
      </c>
      <c r="I176" s="98" t="s">
        <v>615</v>
      </c>
      <c r="J176" s="98" t="s">
        <v>756</v>
      </c>
      <c r="K176" s="98" t="s">
        <v>519</v>
      </c>
      <c r="L176" s="98" t="s">
        <v>520</v>
      </c>
      <c r="M176" s="98" t="s">
        <v>24</v>
      </c>
      <c r="N176" s="98" t="s">
        <v>25</v>
      </c>
      <c r="O176" s="138" t="s">
        <v>267</v>
      </c>
      <c r="P176" s="98" t="s">
        <v>508</v>
      </c>
      <c r="Q176" s="98"/>
      <c r="R176" s="104"/>
      <c r="S176" s="104"/>
      <c r="T176" s="1" t="n">
        <v>139</v>
      </c>
    </row>
    <row r="177" customFormat="false" ht="15" hidden="false" customHeight="true" outlineLevel="0" collapsed="false">
      <c r="A177" s="94" t="n">
        <v>23</v>
      </c>
      <c r="B177" s="101" t="s">
        <v>990</v>
      </c>
      <c r="C177" s="17" t="s">
        <v>1468</v>
      </c>
      <c r="D177" s="101"/>
      <c r="E177" s="101" t="s">
        <v>222</v>
      </c>
      <c r="F177" s="98" t="s">
        <v>1469</v>
      </c>
      <c r="G177" s="98"/>
      <c r="H177" s="102" t="s">
        <v>1432</v>
      </c>
      <c r="I177" s="98" t="s">
        <v>547</v>
      </c>
      <c r="J177" s="98" t="s">
        <v>635</v>
      </c>
      <c r="K177" s="98" t="s">
        <v>532</v>
      </c>
      <c r="L177" s="98" t="s">
        <v>475</v>
      </c>
      <c r="M177" s="98" t="s">
        <v>155</v>
      </c>
      <c r="N177" s="98" t="s">
        <v>25</v>
      </c>
      <c r="O177" s="138" t="s">
        <v>267</v>
      </c>
      <c r="P177" s="98" t="s">
        <v>508</v>
      </c>
      <c r="Q177" s="98"/>
      <c r="R177" s="98"/>
      <c r="S177" s="98"/>
      <c r="T177" s="1" t="n">
        <v>140</v>
      </c>
      <c r="U177" s="125"/>
      <c r="V177" s="125"/>
      <c r="W177" s="126"/>
      <c r="X177" s="126"/>
      <c r="Y177" s="126"/>
      <c r="Z177" s="126"/>
      <c r="AA177" s="126"/>
      <c r="AB177" s="125"/>
      <c r="AC177" s="125"/>
      <c r="AD177" s="125"/>
      <c r="AE177" s="125"/>
      <c r="AF177" s="125"/>
      <c r="AG177" s="125"/>
      <c r="AH177" s="125"/>
      <c r="AI177" s="125"/>
      <c r="AJ177" s="125"/>
    </row>
    <row r="178" customFormat="false" ht="15" hidden="false" customHeight="true" outlineLevel="0" collapsed="false">
      <c r="A178" s="95" t="n">
        <v>24</v>
      </c>
      <c r="B178" s="101" t="s">
        <v>1002</v>
      </c>
      <c r="C178" s="17" t="s">
        <v>1470</v>
      </c>
      <c r="D178" s="101"/>
      <c r="E178" s="101" t="s">
        <v>102</v>
      </c>
      <c r="F178" s="98" t="s">
        <v>1471</v>
      </c>
      <c r="G178" s="98"/>
      <c r="H178" s="102" t="s">
        <v>1432</v>
      </c>
      <c r="I178" s="98" t="s">
        <v>504</v>
      </c>
      <c r="J178" s="98" t="s">
        <v>739</v>
      </c>
      <c r="K178" s="98" t="s">
        <v>571</v>
      </c>
      <c r="L178" s="98" t="s">
        <v>555</v>
      </c>
      <c r="M178" s="98" t="s">
        <v>155</v>
      </c>
      <c r="N178" s="98" t="s">
        <v>185</v>
      </c>
      <c r="O178" s="138" t="s">
        <v>267</v>
      </c>
      <c r="P178" s="98" t="s">
        <v>508</v>
      </c>
      <c r="Q178" s="98"/>
      <c r="R178" s="98"/>
      <c r="S178" s="98"/>
      <c r="T178" s="1" t="n">
        <v>141</v>
      </c>
    </row>
    <row r="179" customFormat="false" ht="15" hidden="false" customHeight="true" outlineLevel="0" collapsed="false">
      <c r="A179" s="94" t="n">
        <v>25</v>
      </c>
      <c r="B179" s="101" t="s">
        <v>1005</v>
      </c>
      <c r="C179" s="17" t="s">
        <v>1472</v>
      </c>
      <c r="D179" s="101"/>
      <c r="E179" s="115" t="s">
        <v>108</v>
      </c>
      <c r="F179" s="98" t="s">
        <v>1473</v>
      </c>
      <c r="G179" s="98"/>
      <c r="H179" s="102" t="s">
        <v>1432</v>
      </c>
      <c r="I179" s="98" t="s">
        <v>481</v>
      </c>
      <c r="J179" s="98" t="s">
        <v>481</v>
      </c>
      <c r="K179" s="98" t="s">
        <v>520</v>
      </c>
      <c r="L179" s="98" t="s">
        <v>561</v>
      </c>
      <c r="M179" s="98" t="s">
        <v>24</v>
      </c>
      <c r="N179" s="98" t="s">
        <v>25</v>
      </c>
      <c r="O179" s="138" t="s">
        <v>267</v>
      </c>
      <c r="P179" s="98" t="s">
        <v>508</v>
      </c>
      <c r="Q179" s="98"/>
      <c r="R179" s="98"/>
      <c r="S179" s="118"/>
      <c r="T179" s="1" t="n">
        <v>142</v>
      </c>
    </row>
    <row r="180" customFormat="false" ht="15" hidden="false" customHeight="true" outlineLevel="0" collapsed="false">
      <c r="A180" s="95" t="n">
        <v>26</v>
      </c>
      <c r="B180" s="101" t="s">
        <v>891</v>
      </c>
      <c r="C180" s="17" t="s">
        <v>1474</v>
      </c>
      <c r="D180" s="101"/>
      <c r="E180" s="101" t="s">
        <v>324</v>
      </c>
      <c r="F180" s="98" t="s">
        <v>1475</v>
      </c>
      <c r="G180" s="98"/>
      <c r="H180" s="102" t="s">
        <v>1432</v>
      </c>
      <c r="I180" s="98" t="s">
        <v>532</v>
      </c>
      <c r="J180" s="98" t="s">
        <v>576</v>
      </c>
      <c r="K180" s="98" t="s">
        <v>467</v>
      </c>
      <c r="L180" s="98" t="s">
        <v>515</v>
      </c>
      <c r="M180" s="98" t="s">
        <v>155</v>
      </c>
      <c r="N180" s="98" t="s">
        <v>185</v>
      </c>
      <c r="O180" s="138" t="s">
        <v>267</v>
      </c>
      <c r="P180" s="98" t="s">
        <v>508</v>
      </c>
      <c r="Q180" s="98"/>
      <c r="R180" s="98"/>
      <c r="S180" s="98"/>
      <c r="T180" s="1" t="n">
        <v>143</v>
      </c>
    </row>
    <row r="181" customFormat="false" ht="15" hidden="false" customHeight="true" outlineLevel="0" collapsed="false">
      <c r="A181" s="94" t="n">
        <v>27</v>
      </c>
      <c r="B181" s="106" t="s">
        <v>1011</v>
      </c>
      <c r="C181" s="17" t="s">
        <v>1476</v>
      </c>
      <c r="D181" s="101"/>
      <c r="E181" s="101" t="s">
        <v>1477</v>
      </c>
      <c r="F181" s="98" t="s">
        <v>1316</v>
      </c>
      <c r="G181" s="98"/>
      <c r="H181" s="102" t="s">
        <v>1432</v>
      </c>
      <c r="I181" s="98" t="s">
        <v>498</v>
      </c>
      <c r="J181" s="98" t="s">
        <v>475</v>
      </c>
      <c r="K181" s="98" t="s">
        <v>487</v>
      </c>
      <c r="L181" s="98" t="s">
        <v>628</v>
      </c>
      <c r="M181" s="98" t="s">
        <v>151</v>
      </c>
      <c r="N181" s="98" t="s">
        <v>25</v>
      </c>
      <c r="O181" s="138" t="s">
        <v>267</v>
      </c>
      <c r="P181" s="98" t="s">
        <v>508</v>
      </c>
      <c r="Q181" s="98"/>
      <c r="R181" s="98"/>
      <c r="S181" s="98"/>
      <c r="T181" s="1" t="n">
        <v>144</v>
      </c>
    </row>
    <row r="182" customFormat="false" ht="15" hidden="false" customHeight="true" outlineLevel="0" collapsed="false">
      <c r="A182" s="95" t="n">
        <v>28</v>
      </c>
      <c r="B182" s="101" t="s">
        <v>1014</v>
      </c>
      <c r="C182" s="17" t="s">
        <v>1478</v>
      </c>
      <c r="D182" s="101"/>
      <c r="E182" s="101" t="s">
        <v>118</v>
      </c>
      <c r="F182" s="98" t="s">
        <v>1408</v>
      </c>
      <c r="G182" s="98"/>
      <c r="H182" s="102" t="s">
        <v>1432</v>
      </c>
      <c r="I182" s="98" t="s">
        <v>534</v>
      </c>
      <c r="J182" s="98" t="s">
        <v>519</v>
      </c>
      <c r="K182" s="98" t="s">
        <v>622</v>
      </c>
      <c r="L182" s="98" t="s">
        <v>498</v>
      </c>
      <c r="M182" s="98" t="s">
        <v>151</v>
      </c>
      <c r="N182" s="98" t="s">
        <v>25</v>
      </c>
      <c r="O182" s="138" t="s">
        <v>267</v>
      </c>
      <c r="P182" s="98" t="s">
        <v>508</v>
      </c>
      <c r="Q182" s="98"/>
      <c r="R182" s="98"/>
      <c r="S182" s="98"/>
      <c r="T182" s="1" t="n">
        <v>145</v>
      </c>
    </row>
    <row r="183" customFormat="false" ht="15" hidden="false" customHeight="true" outlineLevel="0" collapsed="false">
      <c r="A183" s="94" t="n">
        <v>29</v>
      </c>
      <c r="B183" s="202"/>
      <c r="C183" s="199" t="s">
        <v>1479</v>
      </c>
      <c r="D183" s="190"/>
      <c r="E183" s="190" t="s">
        <v>344</v>
      </c>
      <c r="F183" s="191" t="n">
        <v>38174</v>
      </c>
      <c r="G183" s="200"/>
      <c r="H183" s="201" t="s">
        <v>291</v>
      </c>
      <c r="I183" s="200"/>
      <c r="J183" s="200"/>
      <c r="K183" s="200"/>
      <c r="L183" s="200"/>
      <c r="M183" s="200"/>
      <c r="N183" s="200"/>
      <c r="O183" s="138" t="s">
        <v>267</v>
      </c>
      <c r="P183" s="98" t="s">
        <v>508</v>
      </c>
      <c r="Q183" s="200"/>
      <c r="R183" s="200"/>
      <c r="S183" s="200"/>
      <c r="T183" s="1" t="n">
        <v>146</v>
      </c>
    </row>
    <row r="184" customFormat="false" ht="15" hidden="false" customHeight="true" outlineLevel="0" collapsed="false">
      <c r="A184" s="95" t="n">
        <v>30</v>
      </c>
      <c r="B184" s="202"/>
      <c r="C184" s="199" t="s">
        <v>1480</v>
      </c>
      <c r="D184" s="190"/>
      <c r="E184" s="190" t="s">
        <v>996</v>
      </c>
      <c r="F184" s="191" t="n">
        <v>38162</v>
      </c>
      <c r="G184" s="200"/>
      <c r="H184" s="201" t="s">
        <v>291</v>
      </c>
      <c r="I184" s="200"/>
      <c r="J184" s="200"/>
      <c r="K184" s="200"/>
      <c r="L184" s="200"/>
      <c r="M184" s="200"/>
      <c r="N184" s="200"/>
      <c r="O184" s="138" t="s">
        <v>267</v>
      </c>
      <c r="P184" s="98" t="s">
        <v>508</v>
      </c>
      <c r="Q184" s="200"/>
      <c r="R184" s="200"/>
      <c r="S184" s="200"/>
      <c r="T184" s="1" t="n">
        <v>147</v>
      </c>
    </row>
    <row r="185" customFormat="false" ht="15" hidden="false" customHeight="true" outlineLevel="0" collapsed="false">
      <c r="A185" s="94" t="n">
        <v>31</v>
      </c>
      <c r="B185" s="101" t="s">
        <v>1017</v>
      </c>
      <c r="C185" s="17" t="s">
        <v>1481</v>
      </c>
      <c r="D185" s="101"/>
      <c r="E185" s="115" t="s">
        <v>1482</v>
      </c>
      <c r="F185" s="98" t="s">
        <v>138</v>
      </c>
      <c r="G185" s="98"/>
      <c r="H185" s="102" t="s">
        <v>1432</v>
      </c>
      <c r="I185" s="98" t="s">
        <v>481</v>
      </c>
      <c r="J185" s="98" t="s">
        <v>481</v>
      </c>
      <c r="K185" s="98" t="s">
        <v>547</v>
      </c>
      <c r="L185" s="98" t="s">
        <v>615</v>
      </c>
      <c r="M185" s="98" t="s">
        <v>24</v>
      </c>
      <c r="N185" s="98" t="s">
        <v>25</v>
      </c>
      <c r="O185" s="138" t="s">
        <v>267</v>
      </c>
      <c r="P185" s="98" t="s">
        <v>508</v>
      </c>
      <c r="Q185" s="98"/>
      <c r="R185" s="98"/>
      <c r="S185" s="98"/>
      <c r="T185" s="1" t="n">
        <v>148</v>
      </c>
    </row>
    <row r="186" customFormat="false" ht="15" hidden="false" customHeight="true" outlineLevel="0" collapsed="false">
      <c r="A186" s="95" t="n">
        <v>32</v>
      </c>
      <c r="B186" s="101" t="s">
        <v>1019</v>
      </c>
      <c r="C186" s="17" t="s">
        <v>1483</v>
      </c>
      <c r="D186" s="101"/>
      <c r="E186" s="101" t="s">
        <v>140</v>
      </c>
      <c r="F186" s="98" t="s">
        <v>1484</v>
      </c>
      <c r="G186" s="98"/>
      <c r="H186" s="102" t="s">
        <v>1432</v>
      </c>
      <c r="I186" s="98" t="s">
        <v>498</v>
      </c>
      <c r="J186" s="98" t="s">
        <v>639</v>
      </c>
      <c r="K186" s="98" t="s">
        <v>590</v>
      </c>
      <c r="L186" s="98" t="s">
        <v>560</v>
      </c>
      <c r="M186" s="98" t="s">
        <v>24</v>
      </c>
      <c r="N186" s="98" t="s">
        <v>25</v>
      </c>
      <c r="O186" s="138" t="s">
        <v>267</v>
      </c>
      <c r="P186" s="98" t="s">
        <v>508</v>
      </c>
      <c r="Q186" s="98"/>
      <c r="R186" s="98"/>
      <c r="S186" s="98"/>
      <c r="T186" s="1" t="n">
        <v>149</v>
      </c>
    </row>
    <row r="187" customFormat="false" ht="15" hidden="false" customHeight="true" outlineLevel="0" collapsed="false">
      <c r="A187" s="94" t="n">
        <v>33</v>
      </c>
      <c r="B187" s="101" t="s">
        <v>1021</v>
      </c>
      <c r="C187" s="17" t="s">
        <v>1485</v>
      </c>
      <c r="D187" s="101"/>
      <c r="E187" s="101" t="s">
        <v>140</v>
      </c>
      <c r="F187" s="98" t="s">
        <v>1486</v>
      </c>
      <c r="G187" s="98"/>
      <c r="H187" s="102" t="s">
        <v>1432</v>
      </c>
      <c r="I187" s="98" t="s">
        <v>628</v>
      </c>
      <c r="J187" s="98" t="s">
        <v>539</v>
      </c>
      <c r="K187" s="98" t="s">
        <v>615</v>
      </c>
      <c r="L187" s="98" t="s">
        <v>628</v>
      </c>
      <c r="M187" s="98" t="s">
        <v>24</v>
      </c>
      <c r="N187" s="98" t="s">
        <v>25</v>
      </c>
      <c r="O187" s="138" t="s">
        <v>267</v>
      </c>
      <c r="P187" s="98" t="s">
        <v>508</v>
      </c>
      <c r="Q187" s="98"/>
      <c r="R187" s="98"/>
      <c r="S187" s="98"/>
      <c r="T187" s="1" t="n">
        <v>150</v>
      </c>
    </row>
    <row r="188" customFormat="false" ht="15" hidden="false" customHeight="true" outlineLevel="0" collapsed="false">
      <c r="A188" s="95" t="n">
        <v>34</v>
      </c>
      <c r="B188" s="101" t="s">
        <v>1023</v>
      </c>
      <c r="C188" s="17" t="s">
        <v>1487</v>
      </c>
      <c r="D188" s="101"/>
      <c r="E188" s="101" t="s">
        <v>1488</v>
      </c>
      <c r="F188" s="98" t="s">
        <v>1489</v>
      </c>
      <c r="G188" s="98"/>
      <c r="H188" s="102" t="s">
        <v>1432</v>
      </c>
      <c r="I188" s="98" t="s">
        <v>534</v>
      </c>
      <c r="J188" s="98" t="s">
        <v>570</v>
      </c>
      <c r="K188" s="98" t="s">
        <v>590</v>
      </c>
      <c r="L188" s="98" t="s">
        <v>492</v>
      </c>
      <c r="M188" s="98" t="s">
        <v>151</v>
      </c>
      <c r="N188" s="98" t="s">
        <v>25</v>
      </c>
      <c r="O188" s="138" t="s">
        <v>267</v>
      </c>
      <c r="P188" s="98" t="s">
        <v>508</v>
      </c>
      <c r="Q188" s="98"/>
      <c r="R188" s="98"/>
      <c r="S188" s="98"/>
      <c r="T188" s="1" t="n">
        <v>151</v>
      </c>
    </row>
    <row r="189" customFormat="false" ht="15" hidden="false" customHeight="true" outlineLevel="0" collapsed="false">
      <c r="A189" s="94" t="n">
        <v>35</v>
      </c>
      <c r="B189" s="101" t="s">
        <v>1027</v>
      </c>
      <c r="C189" s="17" t="s">
        <v>1490</v>
      </c>
      <c r="D189" s="101"/>
      <c r="E189" s="101" t="s">
        <v>143</v>
      </c>
      <c r="F189" s="98" t="s">
        <v>1491</v>
      </c>
      <c r="G189" s="98"/>
      <c r="H189" s="102" t="s">
        <v>1432</v>
      </c>
      <c r="I189" s="98" t="s">
        <v>570</v>
      </c>
      <c r="J189" s="98" t="s">
        <v>646</v>
      </c>
      <c r="K189" s="98" t="s">
        <v>646</v>
      </c>
      <c r="L189" s="98" t="s">
        <v>532</v>
      </c>
      <c r="M189" s="98" t="s">
        <v>155</v>
      </c>
      <c r="N189" s="98" t="s">
        <v>185</v>
      </c>
      <c r="O189" s="138" t="s">
        <v>267</v>
      </c>
      <c r="P189" s="98" t="s">
        <v>508</v>
      </c>
      <c r="Q189" s="98"/>
      <c r="R189" s="98"/>
      <c r="S189" s="98"/>
      <c r="T189" s="1" t="n">
        <v>152</v>
      </c>
    </row>
    <row r="190" customFormat="false" ht="15" hidden="false" customHeight="true" outlineLevel="0" collapsed="false">
      <c r="A190" s="95" t="n">
        <v>36</v>
      </c>
      <c r="B190" s="101" t="s">
        <v>1031</v>
      </c>
      <c r="C190" s="17" t="s">
        <v>1492</v>
      </c>
      <c r="D190" s="101"/>
      <c r="E190" s="101" t="s">
        <v>1025</v>
      </c>
      <c r="F190" s="98" t="s">
        <v>1395</v>
      </c>
      <c r="G190" s="98"/>
      <c r="H190" s="102" t="s">
        <v>1432</v>
      </c>
      <c r="I190" s="98" t="s">
        <v>488</v>
      </c>
      <c r="J190" s="98" t="s">
        <v>488</v>
      </c>
      <c r="K190" s="98" t="s">
        <v>487</v>
      </c>
      <c r="L190" s="98" t="s">
        <v>487</v>
      </c>
      <c r="M190" s="98" t="s">
        <v>24</v>
      </c>
      <c r="N190" s="98" t="s">
        <v>25</v>
      </c>
      <c r="O190" s="138" t="s">
        <v>267</v>
      </c>
      <c r="P190" s="98" t="s">
        <v>508</v>
      </c>
      <c r="Q190" s="98"/>
      <c r="R190" s="104"/>
      <c r="S190" s="104"/>
      <c r="T190" s="1" t="n">
        <v>153</v>
      </c>
    </row>
    <row r="191" customFormat="false" ht="15" hidden="false" customHeight="true" outlineLevel="0" collapsed="false">
      <c r="A191" s="94" t="n">
        <v>37</v>
      </c>
      <c r="B191" s="202"/>
      <c r="C191" s="199" t="s">
        <v>1493</v>
      </c>
      <c r="D191" s="190"/>
      <c r="E191" s="190" t="s">
        <v>1025</v>
      </c>
      <c r="F191" s="191" t="n">
        <v>38408</v>
      </c>
      <c r="G191" s="200"/>
      <c r="H191" s="201" t="s">
        <v>291</v>
      </c>
      <c r="I191" s="200"/>
      <c r="J191" s="200"/>
      <c r="K191" s="200"/>
      <c r="L191" s="200"/>
      <c r="M191" s="200"/>
      <c r="N191" s="200"/>
      <c r="O191" s="138" t="s">
        <v>267</v>
      </c>
      <c r="P191" s="98" t="s">
        <v>508</v>
      </c>
      <c r="Q191" s="200"/>
      <c r="R191" s="200"/>
      <c r="S191" s="200"/>
      <c r="T191" s="1" t="n">
        <v>154</v>
      </c>
    </row>
    <row r="192" customFormat="false" ht="15" hidden="false" customHeight="true" outlineLevel="0" collapsed="false">
      <c r="A192" s="95" t="n">
        <v>38</v>
      </c>
      <c r="B192" s="101" t="s">
        <v>1034</v>
      </c>
      <c r="C192" s="17" t="s">
        <v>1494</v>
      </c>
      <c r="D192" s="101"/>
      <c r="E192" s="101" t="s">
        <v>1142</v>
      </c>
      <c r="F192" s="98" t="s">
        <v>1495</v>
      </c>
      <c r="G192" s="98"/>
      <c r="H192" s="102" t="s">
        <v>1432</v>
      </c>
      <c r="I192" s="98" t="s">
        <v>566</v>
      </c>
      <c r="J192" s="98" t="s">
        <v>865</v>
      </c>
      <c r="K192" s="98" t="s">
        <v>570</v>
      </c>
      <c r="L192" s="98" t="s">
        <v>539</v>
      </c>
      <c r="M192" s="98" t="s">
        <v>151</v>
      </c>
      <c r="N192" s="98" t="s">
        <v>25</v>
      </c>
      <c r="O192" s="138" t="s">
        <v>267</v>
      </c>
      <c r="P192" s="98" t="s">
        <v>508</v>
      </c>
      <c r="Q192" s="98"/>
      <c r="R192" s="98"/>
      <c r="S192" s="98"/>
      <c r="T192" s="1" t="n">
        <v>155</v>
      </c>
    </row>
    <row r="193" customFormat="false" ht="15" hidden="false" customHeight="true" outlineLevel="0" collapsed="false">
      <c r="A193" s="94" t="n">
        <v>39</v>
      </c>
      <c r="B193" s="101" t="s">
        <v>1040</v>
      </c>
      <c r="C193" s="17" t="s">
        <v>1496</v>
      </c>
      <c r="D193" s="101"/>
      <c r="E193" s="101" t="s">
        <v>146</v>
      </c>
      <c r="F193" s="98" t="s">
        <v>1497</v>
      </c>
      <c r="G193" s="98"/>
      <c r="H193" s="102" t="s">
        <v>1432</v>
      </c>
      <c r="I193" s="98" t="s">
        <v>493</v>
      </c>
      <c r="J193" s="98" t="s">
        <v>475</v>
      </c>
      <c r="K193" s="98" t="s">
        <v>492</v>
      </c>
      <c r="L193" s="98" t="s">
        <v>583</v>
      </c>
      <c r="M193" s="98" t="s">
        <v>151</v>
      </c>
      <c r="N193" s="98" t="s">
        <v>25</v>
      </c>
      <c r="O193" s="138" t="s">
        <v>267</v>
      </c>
      <c r="P193" s="98" t="s">
        <v>508</v>
      </c>
      <c r="Q193" s="98"/>
      <c r="R193" s="98"/>
      <c r="S193" s="98"/>
      <c r="T193" s="1" t="n">
        <v>156</v>
      </c>
    </row>
    <row r="194" customFormat="false" ht="15" hidden="false" customHeight="true" outlineLevel="0" collapsed="false">
      <c r="A194" s="95" t="n">
        <v>40</v>
      </c>
      <c r="B194" s="101" t="s">
        <v>1042</v>
      </c>
      <c r="C194" s="17" t="s">
        <v>1498</v>
      </c>
      <c r="D194" s="101"/>
      <c r="E194" s="101" t="s">
        <v>1036</v>
      </c>
      <c r="F194" s="98" t="s">
        <v>1499</v>
      </c>
      <c r="G194" s="98"/>
      <c r="H194" s="102" t="s">
        <v>1432</v>
      </c>
      <c r="I194" s="98" t="s">
        <v>539</v>
      </c>
      <c r="J194" s="98" t="s">
        <v>539</v>
      </c>
      <c r="K194" s="98" t="s">
        <v>570</v>
      </c>
      <c r="L194" s="98" t="s">
        <v>492</v>
      </c>
      <c r="M194" s="98" t="s">
        <v>151</v>
      </c>
      <c r="N194" s="98" t="s">
        <v>25</v>
      </c>
      <c r="O194" s="138" t="s">
        <v>267</v>
      </c>
      <c r="P194" s="98" t="s">
        <v>508</v>
      </c>
      <c r="Q194" s="98"/>
      <c r="R194" s="98"/>
      <c r="S194" s="98"/>
      <c r="T194" s="1" t="n">
        <v>157</v>
      </c>
    </row>
    <row r="195" customFormat="false" ht="15" hidden="false" customHeight="true" outlineLevel="0" collapsed="false">
      <c r="A195" s="94" t="n">
        <v>41</v>
      </c>
      <c r="B195" s="101" t="s">
        <v>1044</v>
      </c>
      <c r="C195" s="17" t="s">
        <v>1500</v>
      </c>
      <c r="D195" s="101"/>
      <c r="E195" s="101" t="s">
        <v>260</v>
      </c>
      <c r="F195" s="98" t="s">
        <v>1501</v>
      </c>
      <c r="G195" s="98"/>
      <c r="H195" s="102" t="s">
        <v>1432</v>
      </c>
      <c r="I195" s="98" t="s">
        <v>475</v>
      </c>
      <c r="J195" s="98" t="s">
        <v>515</v>
      </c>
      <c r="K195" s="98" t="s">
        <v>615</v>
      </c>
      <c r="L195" s="98" t="s">
        <v>528</v>
      </c>
      <c r="M195" s="98" t="s">
        <v>151</v>
      </c>
      <c r="N195" s="98" t="s">
        <v>25</v>
      </c>
      <c r="O195" s="138" t="s">
        <v>267</v>
      </c>
      <c r="P195" s="98" t="s">
        <v>508</v>
      </c>
      <c r="Q195" s="98"/>
      <c r="R195" s="98"/>
      <c r="S195" s="98"/>
      <c r="T195" s="1" t="n">
        <v>158</v>
      </c>
    </row>
    <row r="196" customFormat="false" ht="15" hidden="false" customHeight="true" outlineLevel="0" collapsed="false">
      <c r="A196" s="95" t="n">
        <v>42</v>
      </c>
      <c r="B196" s="101" t="s">
        <v>1047</v>
      </c>
      <c r="C196" s="17" t="s">
        <v>1502</v>
      </c>
      <c r="D196" s="101"/>
      <c r="E196" s="101" t="s">
        <v>364</v>
      </c>
      <c r="F196" s="98" t="s">
        <v>1503</v>
      </c>
      <c r="G196" s="98"/>
      <c r="H196" s="102" t="s">
        <v>1432</v>
      </c>
      <c r="I196" s="98" t="s">
        <v>475</v>
      </c>
      <c r="J196" s="98" t="s">
        <v>706</v>
      </c>
      <c r="K196" s="98" t="s">
        <v>560</v>
      </c>
      <c r="L196" s="98" t="s">
        <v>528</v>
      </c>
      <c r="M196" s="98" t="s">
        <v>151</v>
      </c>
      <c r="N196" s="98" t="s">
        <v>25</v>
      </c>
      <c r="O196" s="138" t="s">
        <v>267</v>
      </c>
      <c r="P196" s="98" t="s">
        <v>508</v>
      </c>
      <c r="Q196" s="98"/>
      <c r="R196" s="98"/>
      <c r="S196" s="98"/>
      <c r="T196" s="1" t="n">
        <v>159</v>
      </c>
    </row>
    <row r="197" customFormat="false" ht="15" hidden="false" customHeight="true" outlineLevel="0" collapsed="false">
      <c r="B197" s="1"/>
      <c r="C197" s="203"/>
      <c r="R197" s="204"/>
    </row>
    <row r="198" customFormat="false" ht="15" hidden="false" customHeight="true" outlineLevel="0" collapsed="false">
      <c r="B198" s="1"/>
    </row>
    <row r="199" customFormat="false" ht="15" hidden="false" customHeight="true" outlineLevel="0" collapsed="false">
      <c r="B199" s="1"/>
    </row>
    <row r="200" customFormat="false" ht="12.75" hidden="false" customHeight="false" outlineLevel="0" collapsed="false">
      <c r="B200" s="1"/>
    </row>
    <row r="204" customFormat="false" ht="12.75" hidden="false" customHeight="false" outlineLevel="0" collapsed="false">
      <c r="B204" s="1"/>
      <c r="C204" s="1"/>
      <c r="D204" s="1"/>
      <c r="E204" s="1"/>
    </row>
    <row r="210" customFormat="false" ht="12.75" hidden="false" customHeight="false" outlineLevel="0" collapsed="false">
      <c r="F210" s="92" t="s">
        <v>455</v>
      </c>
      <c r="G210" s="205" t="s">
        <v>456</v>
      </c>
      <c r="H210" s="205"/>
    </row>
    <row r="211" customFormat="false" ht="12.75" hidden="false" customHeight="false" outlineLevel="0" collapsed="false">
      <c r="F211" s="92" t="n">
        <v>153</v>
      </c>
      <c r="G211" s="92" t="n">
        <v>42</v>
      </c>
    </row>
    <row r="213" customFormat="false" ht="12.75" hidden="false" customHeight="false" outlineLevel="0" collapsed="false">
      <c r="F213" s="206" t="s">
        <v>23</v>
      </c>
      <c r="G213" s="1" t="n">
        <v>37</v>
      </c>
    </row>
    <row r="214" customFormat="false" ht="12.75" hidden="false" customHeight="false" outlineLevel="0" collapsed="false">
      <c r="F214" s="206" t="s">
        <v>123</v>
      </c>
      <c r="G214" s="1" t="n">
        <v>39</v>
      </c>
    </row>
    <row r="215" customFormat="false" ht="12.75" hidden="false" customHeight="false" outlineLevel="0" collapsed="false">
      <c r="C215" s="1"/>
      <c r="D215" s="1"/>
      <c r="E215" s="92" t="s">
        <v>455</v>
      </c>
      <c r="F215" s="206" t="s">
        <v>55</v>
      </c>
      <c r="G215" s="1" t="n">
        <v>40</v>
      </c>
    </row>
    <row r="216" customFormat="false" ht="12.75" hidden="false" customHeight="false" outlineLevel="0" collapsed="false">
      <c r="C216" s="1"/>
      <c r="D216" s="1"/>
      <c r="E216" s="92" t="n">
        <f aca="false">COUNTA(P6:P144)</f>
        <v>116</v>
      </c>
      <c r="F216" s="206" t="s">
        <v>267</v>
      </c>
      <c r="G216" s="1" t="n">
        <v>42</v>
      </c>
    </row>
    <row r="217" customFormat="false" ht="12.75" hidden="false" customHeight="false" outlineLevel="0" collapsed="false">
      <c r="C217" s="1"/>
      <c r="D217" s="1"/>
      <c r="E217" s="1"/>
    </row>
    <row r="218" customFormat="false" ht="12.75" hidden="false" customHeight="false" outlineLevel="0" collapsed="false">
      <c r="C218" s="206"/>
      <c r="D218" s="1"/>
      <c r="E218" s="1"/>
      <c r="F218" s="1" t="s">
        <v>459</v>
      </c>
      <c r="G218" s="1" t="n">
        <f aca="false">SUM(G213:G216)</f>
        <v>158</v>
      </c>
    </row>
    <row r="219" customFormat="false" ht="12.75" hidden="false" customHeight="false" outlineLevel="0" collapsed="false">
      <c r="C219" s="206"/>
    </row>
    <row r="220" customFormat="false" ht="12.75" hidden="false" customHeight="false" outlineLevel="0" collapsed="false">
      <c r="C220" s="206"/>
    </row>
    <row r="221" customFormat="false" ht="12.75" hidden="false" customHeight="false" outlineLevel="0" collapsed="false">
      <c r="C221" s="206"/>
    </row>
  </sheetData>
  <mergeCells count="55">
    <mergeCell ref="A1:F1"/>
    <mergeCell ref="G1:S2"/>
    <mergeCell ref="A2:F2"/>
    <mergeCell ref="H3:S3"/>
    <mergeCell ref="A4:A5"/>
    <mergeCell ref="B4:B5"/>
    <mergeCell ref="C4:D5"/>
    <mergeCell ref="F4:F5"/>
    <mergeCell ref="G4:G5"/>
    <mergeCell ref="H4:N4"/>
    <mergeCell ref="O4:Q4"/>
    <mergeCell ref="R4:S5"/>
    <mergeCell ref="A49:F49"/>
    <mergeCell ref="G49:S50"/>
    <mergeCell ref="A50:F50"/>
    <mergeCell ref="H51:R51"/>
    <mergeCell ref="A52:A53"/>
    <mergeCell ref="B52:B53"/>
    <mergeCell ref="C52:D53"/>
    <mergeCell ref="F52:F53"/>
    <mergeCell ref="G52:G53"/>
    <mergeCell ref="H52:N52"/>
    <mergeCell ref="O52:Q52"/>
    <mergeCell ref="R52:S53"/>
    <mergeCell ref="Q56:S56"/>
    <mergeCell ref="R83:S83"/>
    <mergeCell ref="R92:S92"/>
    <mergeCell ref="A98:F98"/>
    <mergeCell ref="G98:S99"/>
    <mergeCell ref="A99:F99"/>
    <mergeCell ref="H100:S100"/>
    <mergeCell ref="H101:R101"/>
    <mergeCell ref="A102:A103"/>
    <mergeCell ref="B102:B103"/>
    <mergeCell ref="C102:D103"/>
    <mergeCell ref="F102:F103"/>
    <mergeCell ref="G102:G103"/>
    <mergeCell ref="H102:N102"/>
    <mergeCell ref="O102:Q102"/>
    <mergeCell ref="R102:S103"/>
    <mergeCell ref="R125:S125"/>
    <mergeCell ref="R135:S135"/>
    <mergeCell ref="A148:F148"/>
    <mergeCell ref="G148:S151"/>
    <mergeCell ref="A150:F150"/>
    <mergeCell ref="H152:R152"/>
    <mergeCell ref="A153:A154"/>
    <mergeCell ref="B153:B154"/>
    <mergeCell ref="C153:D154"/>
    <mergeCell ref="F153:F154"/>
    <mergeCell ref="G153:G154"/>
    <mergeCell ref="H153:N153"/>
    <mergeCell ref="O153:Q153"/>
    <mergeCell ref="R153:S154"/>
    <mergeCell ref="G210:H2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60"/>
  <sheetViews>
    <sheetView showFormulas="false" showGridLines="true" showRowColHeaders="true" showZeros="true" rightToLeft="false" tabSelected="false" showOutlineSymbols="true" defaultGridColor="true" view="normal" topLeftCell="A194" colorId="64" zoomScale="100" zoomScaleNormal="100" zoomScalePageLayoutView="100" workbookViewId="0">
      <selection pane="topLeft" activeCell="C215" activeCellId="0" sqref="C2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true" outlineLevel="0" max="2" min="2" style="2" width="28.56"/>
    <col collapsed="false" customWidth="true" hidden="false" outlineLevel="0" max="3" min="3" style="1" width="28.85"/>
    <col collapsed="false" customWidth="true" hidden="false" outlineLevel="0" max="4" min="4" style="1" width="0.13"/>
    <col collapsed="false" customWidth="true" hidden="false" outlineLevel="0" max="5" min="5" style="1" width="9.99"/>
    <col collapsed="false" customWidth="true" hidden="false" outlineLevel="0" max="6" min="6" style="1" width="3.28"/>
    <col collapsed="false" customWidth="true" hidden="true" outlineLevel="0" max="7" min="7" style="3" width="5.41"/>
    <col collapsed="false" customWidth="true" hidden="true" outlineLevel="0" max="9" min="8" style="1" width="4.99"/>
    <col collapsed="false" customWidth="true" hidden="true" outlineLevel="0" max="10" min="10" style="1" width="5.28"/>
    <col collapsed="false" customWidth="true" hidden="true" outlineLevel="0" max="11" min="11" style="4" width="5.41"/>
    <col collapsed="false" customWidth="true" hidden="true" outlineLevel="0" max="12" min="12" style="4" width="5.28"/>
    <col collapsed="false" customWidth="true" hidden="true" outlineLevel="0" max="13" min="13" style="4" width="4.99"/>
    <col collapsed="false" customWidth="true" hidden="false" outlineLevel="0" max="14" min="14" style="1" width="8.85"/>
    <col collapsed="false" customWidth="true" hidden="false" outlineLevel="0" max="15" min="15" style="1" width="8.14"/>
    <col collapsed="false" customWidth="true" hidden="false" outlineLevel="0" max="16" min="16" style="1" width="8.28"/>
    <col collapsed="false" customWidth="true" hidden="false" outlineLevel="0" max="17" min="17" style="1" width="7.99"/>
    <col collapsed="false" customWidth="true" hidden="false" outlineLevel="0" max="18" min="18" style="1" width="11.13"/>
    <col collapsed="false" customWidth="false" hidden="false" outlineLevel="0" max="257" min="19" style="1" width="9.14"/>
  </cols>
  <sheetData>
    <row r="1" customFormat="false" ht="18.6" hidden="false" customHeight="true" outlineLevel="0" collapsed="false">
      <c r="A1" s="5" t="s">
        <v>0</v>
      </c>
      <c r="B1" s="5"/>
      <c r="C1" s="5"/>
      <c r="D1" s="5"/>
      <c r="E1" s="5"/>
      <c r="F1" s="6"/>
      <c r="G1" s="96" t="s">
        <v>1504</v>
      </c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V1" s="6"/>
      <c r="W1" s="6"/>
      <c r="X1" s="6"/>
      <c r="Y1" s="6"/>
      <c r="Z1" s="6"/>
    </row>
    <row r="2" customFormat="false" ht="18.6" hidden="false" customHeight="true" outlineLevel="0" collapsed="false">
      <c r="A2" s="9" t="s">
        <v>2</v>
      </c>
      <c r="B2" s="9"/>
      <c r="C2" s="9"/>
      <c r="D2" s="9"/>
      <c r="E2" s="9"/>
      <c r="F2" s="9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V2" s="6"/>
      <c r="W2" s="6"/>
      <c r="X2" s="6"/>
      <c r="Y2" s="6"/>
      <c r="Z2" s="6"/>
    </row>
    <row r="3" customFormat="false" ht="18.6" hidden="false" customHeight="true" outlineLevel="0" collapsed="false">
      <c r="A3" s="10"/>
      <c r="B3" s="10"/>
      <c r="C3" s="10"/>
      <c r="D3" s="10"/>
      <c r="E3" s="10"/>
      <c r="F3" s="10"/>
      <c r="G3" s="97" t="s">
        <v>1505</v>
      </c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V3" s="6"/>
      <c r="W3" s="6"/>
      <c r="X3" s="6"/>
      <c r="Y3" s="6"/>
      <c r="Z3" s="6"/>
    </row>
    <row r="4" customFormat="false" ht="14.45" hidden="false" customHeight="true" outlineLevel="0" collapsed="false">
      <c r="A4" s="98" t="s">
        <v>4</v>
      </c>
      <c r="B4" s="99" t="s">
        <v>5</v>
      </c>
      <c r="C4" s="99" t="s">
        <v>5</v>
      </c>
      <c r="D4" s="99"/>
      <c r="E4" s="98" t="s">
        <v>6</v>
      </c>
      <c r="F4" s="98" t="s">
        <v>7</v>
      </c>
      <c r="G4" s="98" t="s">
        <v>8</v>
      </c>
      <c r="H4" s="98"/>
      <c r="I4" s="98"/>
      <c r="J4" s="98"/>
      <c r="K4" s="98"/>
      <c r="L4" s="98"/>
      <c r="M4" s="98"/>
      <c r="N4" s="98" t="s">
        <v>9</v>
      </c>
      <c r="O4" s="98"/>
      <c r="P4" s="98"/>
      <c r="Q4" s="98" t="s">
        <v>10</v>
      </c>
      <c r="R4" s="98"/>
      <c r="V4" s="6"/>
      <c r="W4" s="6"/>
      <c r="X4" s="6"/>
      <c r="Y4" s="6"/>
      <c r="Z4" s="6"/>
    </row>
    <row r="5" customFormat="false" ht="38.25" hidden="false" customHeight="false" outlineLevel="0" collapsed="false">
      <c r="A5" s="98"/>
      <c r="B5" s="99"/>
      <c r="C5" s="99"/>
      <c r="D5" s="99"/>
      <c r="E5" s="98"/>
      <c r="F5" s="98"/>
      <c r="G5" s="98" t="s">
        <v>11</v>
      </c>
      <c r="H5" s="98" t="s">
        <v>12</v>
      </c>
      <c r="I5" s="98" t="s">
        <v>13</v>
      </c>
      <c r="J5" s="98" t="s">
        <v>14</v>
      </c>
      <c r="K5" s="98" t="s">
        <v>15</v>
      </c>
      <c r="L5" s="98" t="s">
        <v>16</v>
      </c>
      <c r="M5" s="98" t="s">
        <v>17</v>
      </c>
      <c r="N5" s="98" t="s">
        <v>11</v>
      </c>
      <c r="O5" s="98" t="s">
        <v>18</v>
      </c>
      <c r="P5" s="98" t="s">
        <v>19</v>
      </c>
      <c r="Q5" s="98"/>
      <c r="R5" s="98"/>
      <c r="V5" s="6"/>
      <c r="W5" s="6"/>
      <c r="X5" s="6"/>
      <c r="Y5" s="6"/>
      <c r="Z5" s="6"/>
    </row>
    <row r="6" customFormat="false" ht="18" hidden="false" customHeight="true" outlineLevel="0" collapsed="false">
      <c r="A6" s="95" t="n">
        <v>1</v>
      </c>
      <c r="B6" s="101" t="s">
        <v>20</v>
      </c>
      <c r="C6" s="101" t="s">
        <v>1506</v>
      </c>
      <c r="D6" s="137" t="s">
        <v>29</v>
      </c>
      <c r="E6" s="207" t="n">
        <v>39425</v>
      </c>
      <c r="F6" s="98" t="s">
        <v>31</v>
      </c>
      <c r="G6" s="102"/>
      <c r="H6" s="95"/>
      <c r="I6" s="95"/>
      <c r="J6" s="95"/>
      <c r="K6" s="208"/>
      <c r="L6" s="120"/>
      <c r="M6" s="120"/>
      <c r="N6" s="209" t="s">
        <v>1186</v>
      </c>
      <c r="O6" s="113" t="s">
        <v>27</v>
      </c>
      <c r="P6" s="113" t="s">
        <v>27</v>
      </c>
      <c r="Q6" s="113" t="s">
        <v>1507</v>
      </c>
      <c r="R6" s="117"/>
      <c r="S6" s="1" t="n">
        <v>1</v>
      </c>
    </row>
    <row r="7" customFormat="false" ht="18" hidden="false" customHeight="true" outlineLevel="0" collapsed="false">
      <c r="A7" s="95" t="n">
        <v>2</v>
      </c>
      <c r="B7" s="101"/>
      <c r="C7" s="101" t="s">
        <v>1508</v>
      </c>
      <c r="D7" s="137" t="s">
        <v>29</v>
      </c>
      <c r="E7" s="207" t="n">
        <v>39111</v>
      </c>
      <c r="F7" s="6" t="s">
        <v>27</v>
      </c>
      <c r="G7" s="102"/>
      <c r="H7" s="95"/>
      <c r="I7" s="95"/>
      <c r="J7" s="95"/>
      <c r="K7" s="208"/>
      <c r="L7" s="120"/>
      <c r="M7" s="120"/>
      <c r="N7" s="209" t="s">
        <v>1186</v>
      </c>
      <c r="O7" s="113" t="s">
        <v>27</v>
      </c>
      <c r="P7" s="113" t="s">
        <v>27</v>
      </c>
      <c r="Q7" s="113" t="s">
        <v>1507</v>
      </c>
      <c r="R7" s="117"/>
      <c r="S7" s="1" t="n">
        <v>2</v>
      </c>
    </row>
    <row r="8" customFormat="false" ht="18" hidden="false" customHeight="true" outlineLevel="0" collapsed="false">
      <c r="A8" s="95" t="n">
        <v>3</v>
      </c>
      <c r="B8" s="101"/>
      <c r="C8" s="1" t="s">
        <v>1509</v>
      </c>
      <c r="D8" s="137"/>
      <c r="E8" s="207" t="n">
        <v>39107</v>
      </c>
      <c r="F8" s="6" t="s">
        <v>27</v>
      </c>
      <c r="G8" s="102"/>
      <c r="H8" s="95"/>
      <c r="I8" s="95"/>
      <c r="J8" s="95"/>
      <c r="K8" s="208"/>
      <c r="L8" s="120"/>
      <c r="M8" s="120"/>
      <c r="N8" s="209" t="s">
        <v>1186</v>
      </c>
      <c r="O8" s="113" t="s">
        <v>27</v>
      </c>
      <c r="P8" s="113" t="s">
        <v>27</v>
      </c>
      <c r="Q8" s="113" t="s">
        <v>1507</v>
      </c>
      <c r="R8" s="117"/>
    </row>
    <row r="9" customFormat="false" ht="18" hidden="false" customHeight="true" outlineLevel="0" collapsed="false">
      <c r="A9" s="95" t="n">
        <v>4</v>
      </c>
      <c r="B9" s="101" t="s">
        <v>32</v>
      </c>
      <c r="C9" s="101" t="s">
        <v>1510</v>
      </c>
      <c r="D9" s="137" t="s">
        <v>44</v>
      </c>
      <c r="E9" s="207" t="n">
        <v>39242</v>
      </c>
      <c r="F9" s="6" t="s">
        <v>31</v>
      </c>
      <c r="G9" s="102"/>
      <c r="H9" s="95"/>
      <c r="I9" s="95"/>
      <c r="J9" s="95"/>
      <c r="K9" s="208"/>
      <c r="L9" s="120"/>
      <c r="M9" s="120"/>
      <c r="N9" s="209" t="s">
        <v>1186</v>
      </c>
      <c r="O9" s="113" t="s">
        <v>27</v>
      </c>
      <c r="P9" s="113" t="s">
        <v>27</v>
      </c>
      <c r="Q9" s="113" t="s">
        <v>1507</v>
      </c>
      <c r="R9" s="117"/>
      <c r="S9" s="1" t="n">
        <v>3</v>
      </c>
    </row>
    <row r="10" customFormat="false" ht="18" hidden="false" customHeight="true" outlineLevel="0" collapsed="false">
      <c r="A10" s="95" t="n">
        <v>5</v>
      </c>
      <c r="B10" s="101" t="s">
        <v>136</v>
      </c>
      <c r="C10" s="101" t="s">
        <v>1511</v>
      </c>
      <c r="D10" s="137" t="s">
        <v>663</v>
      </c>
      <c r="E10" s="207" t="n">
        <v>39345</v>
      </c>
      <c r="F10" s="98"/>
      <c r="G10" s="102"/>
      <c r="H10" s="95"/>
      <c r="I10" s="95"/>
      <c r="J10" s="95"/>
      <c r="K10" s="208"/>
      <c r="L10" s="120"/>
      <c r="M10" s="120"/>
      <c r="N10" s="209" t="s">
        <v>1186</v>
      </c>
      <c r="O10" s="113" t="s">
        <v>27</v>
      </c>
      <c r="P10" s="113" t="s">
        <v>27</v>
      </c>
      <c r="Q10" s="113" t="s">
        <v>1507</v>
      </c>
      <c r="R10" s="117"/>
      <c r="S10" s="1" t="n">
        <v>4</v>
      </c>
    </row>
    <row r="11" customFormat="false" ht="18" hidden="false" customHeight="true" outlineLevel="0" collapsed="false">
      <c r="A11" s="95" t="n">
        <v>6</v>
      </c>
      <c r="B11" s="101"/>
      <c r="C11" s="101" t="s">
        <v>1512</v>
      </c>
      <c r="D11" s="137"/>
      <c r="E11" s="207"/>
      <c r="F11" s="98"/>
      <c r="G11" s="102"/>
      <c r="H11" s="95"/>
      <c r="I11" s="95"/>
      <c r="J11" s="95"/>
      <c r="K11" s="208"/>
      <c r="L11" s="120"/>
      <c r="M11" s="120"/>
      <c r="N11" s="209" t="s">
        <v>1186</v>
      </c>
      <c r="O11" s="113" t="s">
        <v>27</v>
      </c>
      <c r="P11" s="113" t="s">
        <v>27</v>
      </c>
      <c r="Q11" s="113" t="s">
        <v>1507</v>
      </c>
      <c r="R11" s="117"/>
    </row>
    <row r="12" customFormat="false" ht="18" hidden="false" customHeight="true" outlineLevel="0" collapsed="false">
      <c r="A12" s="95" t="n">
        <v>7</v>
      </c>
      <c r="B12" s="101" t="s">
        <v>34</v>
      </c>
      <c r="C12" s="101" t="s">
        <v>1513</v>
      </c>
      <c r="D12" s="137" t="s">
        <v>162</v>
      </c>
      <c r="E12" s="207" t="n">
        <v>39158</v>
      </c>
      <c r="F12" s="98"/>
      <c r="G12" s="102"/>
      <c r="H12" s="95"/>
      <c r="I12" s="95"/>
      <c r="J12" s="95"/>
      <c r="K12" s="208"/>
      <c r="L12" s="120"/>
      <c r="M12" s="120"/>
      <c r="N12" s="209" t="s">
        <v>1186</v>
      </c>
      <c r="O12" s="113" t="s">
        <v>27</v>
      </c>
      <c r="P12" s="113" t="s">
        <v>27</v>
      </c>
      <c r="Q12" s="113" t="s">
        <v>1507</v>
      </c>
      <c r="R12" s="117"/>
      <c r="S12" s="1" t="n">
        <v>5</v>
      </c>
    </row>
    <row r="13" customFormat="false" ht="18" hidden="false" customHeight="true" outlineLevel="0" collapsed="false">
      <c r="A13" s="95" t="n">
        <v>8</v>
      </c>
      <c r="B13" s="101" t="s">
        <v>63</v>
      </c>
      <c r="C13" s="101" t="s">
        <v>1514</v>
      </c>
      <c r="D13" s="137" t="s">
        <v>167</v>
      </c>
      <c r="E13" s="207" t="n">
        <v>39347</v>
      </c>
      <c r="F13" s="98"/>
      <c r="G13" s="102"/>
      <c r="H13" s="95"/>
      <c r="I13" s="95"/>
      <c r="J13" s="95"/>
      <c r="K13" s="208"/>
      <c r="L13" s="120"/>
      <c r="M13" s="120"/>
      <c r="N13" s="209" t="s">
        <v>1186</v>
      </c>
      <c r="O13" s="113" t="s">
        <v>27</v>
      </c>
      <c r="P13" s="113" t="s">
        <v>27</v>
      </c>
      <c r="Q13" s="113" t="s">
        <v>1507</v>
      </c>
      <c r="R13" s="117"/>
      <c r="S13" s="1" t="n">
        <v>7</v>
      </c>
    </row>
    <row r="14" customFormat="false" ht="18" hidden="false" customHeight="true" outlineLevel="0" collapsed="false">
      <c r="A14" s="95" t="n">
        <v>9</v>
      </c>
      <c r="B14" s="115"/>
      <c r="C14" s="117" t="s">
        <v>1515</v>
      </c>
      <c r="D14" s="117" t="s">
        <v>950</v>
      </c>
      <c r="E14" s="210" t="n">
        <v>39335</v>
      </c>
      <c r="F14" s="117"/>
      <c r="G14" s="211"/>
      <c r="H14" s="117"/>
      <c r="I14" s="117"/>
      <c r="J14" s="117"/>
      <c r="K14" s="212"/>
      <c r="L14" s="212"/>
      <c r="M14" s="212"/>
      <c r="N14" s="209" t="s">
        <v>1186</v>
      </c>
      <c r="O14" s="113" t="s">
        <v>27</v>
      </c>
      <c r="P14" s="113" t="s">
        <v>27</v>
      </c>
      <c r="Q14" s="113" t="s">
        <v>1507</v>
      </c>
      <c r="R14" s="117"/>
      <c r="S14" s="1" t="n">
        <v>9</v>
      </c>
    </row>
    <row r="15" customFormat="false" ht="18" hidden="false" customHeight="true" outlineLevel="0" collapsed="false">
      <c r="A15" s="95" t="n">
        <v>10</v>
      </c>
      <c r="B15" s="101"/>
      <c r="C15" s="36" t="s">
        <v>1516</v>
      </c>
      <c r="D15" s="137"/>
      <c r="E15" s="207"/>
      <c r="F15" s="98" t="s">
        <v>27</v>
      </c>
      <c r="G15" s="102"/>
      <c r="H15" s="95"/>
      <c r="I15" s="95"/>
      <c r="J15" s="95"/>
      <c r="K15" s="208"/>
      <c r="L15" s="120"/>
      <c r="M15" s="120"/>
      <c r="N15" s="209" t="s">
        <v>1186</v>
      </c>
      <c r="O15" s="113" t="s">
        <v>27</v>
      </c>
      <c r="P15" s="113" t="s">
        <v>27</v>
      </c>
      <c r="Q15" s="113" t="s">
        <v>1507</v>
      </c>
      <c r="R15" s="117"/>
    </row>
    <row r="16" customFormat="false" ht="18" hidden="false" customHeight="true" outlineLevel="0" collapsed="false">
      <c r="A16" s="95" t="n">
        <v>11</v>
      </c>
      <c r="B16" s="101" t="s">
        <v>82</v>
      </c>
      <c r="C16" s="101" t="s">
        <v>1517</v>
      </c>
      <c r="D16" s="137" t="s">
        <v>1452</v>
      </c>
      <c r="E16" s="207" t="n">
        <v>39313</v>
      </c>
      <c r="F16" s="98"/>
      <c r="G16" s="102"/>
      <c r="H16" s="95"/>
      <c r="I16" s="95"/>
      <c r="J16" s="95"/>
      <c r="K16" s="208"/>
      <c r="L16" s="120"/>
      <c r="M16" s="120"/>
      <c r="N16" s="209" t="s">
        <v>1186</v>
      </c>
      <c r="O16" s="113" t="s">
        <v>27</v>
      </c>
      <c r="P16" s="113" t="s">
        <v>27</v>
      </c>
      <c r="Q16" s="113" t="s">
        <v>1507</v>
      </c>
      <c r="R16" s="117"/>
      <c r="S16" s="1" t="n">
        <v>11</v>
      </c>
    </row>
    <row r="17" customFormat="false" ht="18" hidden="false" customHeight="true" outlineLevel="0" collapsed="false">
      <c r="A17" s="95" t="n">
        <v>12</v>
      </c>
      <c r="B17" s="101"/>
      <c r="C17" s="101" t="s">
        <v>1518</v>
      </c>
      <c r="D17" s="137" t="s">
        <v>72</v>
      </c>
      <c r="E17" s="207" t="n">
        <v>39109</v>
      </c>
      <c r="F17" s="98"/>
      <c r="G17" s="102"/>
      <c r="H17" s="95"/>
      <c r="I17" s="95"/>
      <c r="J17" s="95"/>
      <c r="K17" s="208"/>
      <c r="L17" s="120"/>
      <c r="M17" s="120"/>
      <c r="N17" s="113" t="s">
        <v>1186</v>
      </c>
      <c r="O17" s="113" t="s">
        <v>27</v>
      </c>
      <c r="P17" s="113" t="s">
        <v>27</v>
      </c>
      <c r="Q17" s="113" t="s">
        <v>1507</v>
      </c>
      <c r="R17" s="117"/>
      <c r="S17" s="1" t="n">
        <v>12</v>
      </c>
    </row>
    <row r="18" customFormat="false" ht="18" hidden="false" customHeight="true" outlineLevel="0" collapsed="false">
      <c r="A18" s="95" t="n">
        <v>13</v>
      </c>
      <c r="B18" s="101"/>
      <c r="C18" s="101" t="s">
        <v>1519</v>
      </c>
      <c r="D18" s="137"/>
      <c r="E18" s="207" t="n">
        <v>39365</v>
      </c>
      <c r="F18" s="98" t="s">
        <v>27</v>
      </c>
      <c r="G18" s="102"/>
      <c r="H18" s="95"/>
      <c r="I18" s="95"/>
      <c r="J18" s="95"/>
      <c r="K18" s="208"/>
      <c r="L18" s="120"/>
      <c r="M18" s="120"/>
      <c r="N18" s="209" t="s">
        <v>1186</v>
      </c>
      <c r="O18" s="113" t="s">
        <v>27</v>
      </c>
      <c r="P18" s="113" t="s">
        <v>27</v>
      </c>
      <c r="Q18" s="113" t="s">
        <v>1507</v>
      </c>
      <c r="R18" s="117"/>
      <c r="S18" s="1" t="n">
        <v>13</v>
      </c>
    </row>
    <row r="19" customFormat="false" ht="18" hidden="false" customHeight="true" outlineLevel="0" collapsed="false">
      <c r="A19" s="95" t="n">
        <v>14</v>
      </c>
      <c r="B19" s="101" t="s">
        <v>93</v>
      </c>
      <c r="C19" s="101" t="s">
        <v>1520</v>
      </c>
      <c r="D19" s="137" t="s">
        <v>78</v>
      </c>
      <c r="E19" s="207" t="n">
        <v>39374</v>
      </c>
      <c r="F19" s="98"/>
      <c r="G19" s="102"/>
      <c r="H19" s="95"/>
      <c r="I19" s="95"/>
      <c r="J19" s="95"/>
      <c r="K19" s="208"/>
      <c r="L19" s="120"/>
      <c r="M19" s="120"/>
      <c r="N19" s="209" t="s">
        <v>1186</v>
      </c>
      <c r="O19" s="113" t="s">
        <v>27</v>
      </c>
      <c r="P19" s="113" t="s">
        <v>27</v>
      </c>
      <c r="Q19" s="113" t="s">
        <v>1507</v>
      </c>
      <c r="R19" s="117"/>
      <c r="S19" s="1" t="n">
        <v>14</v>
      </c>
    </row>
    <row r="20" customFormat="false" ht="18" hidden="false" customHeight="true" outlineLevel="0" collapsed="false">
      <c r="A20" s="95" t="n">
        <v>15</v>
      </c>
      <c r="B20" s="101" t="s">
        <v>98</v>
      </c>
      <c r="C20" s="101" t="s">
        <v>1521</v>
      </c>
      <c r="D20" s="137" t="s">
        <v>190</v>
      </c>
      <c r="E20" s="207" t="n">
        <v>39410</v>
      </c>
      <c r="F20" s="98"/>
      <c r="G20" s="102"/>
      <c r="H20" s="95"/>
      <c r="I20" s="95"/>
      <c r="J20" s="95"/>
      <c r="K20" s="208"/>
      <c r="L20" s="120"/>
      <c r="M20" s="120"/>
      <c r="N20" s="209" t="s">
        <v>1186</v>
      </c>
      <c r="O20" s="113" t="s">
        <v>27</v>
      </c>
      <c r="P20" s="113" t="s">
        <v>27</v>
      </c>
      <c r="Q20" s="113" t="s">
        <v>1507</v>
      </c>
      <c r="R20" s="117"/>
      <c r="S20" s="1" t="n">
        <v>15</v>
      </c>
    </row>
    <row r="21" customFormat="false" ht="18" hidden="false" customHeight="true" outlineLevel="0" collapsed="false">
      <c r="A21" s="95" t="n">
        <v>16</v>
      </c>
      <c r="B21" s="101" t="s">
        <v>310</v>
      </c>
      <c r="C21" s="101" t="s">
        <v>1522</v>
      </c>
      <c r="D21" s="137" t="s">
        <v>704</v>
      </c>
      <c r="E21" s="207" t="n">
        <v>39132</v>
      </c>
      <c r="F21" s="98"/>
      <c r="G21" s="102"/>
      <c r="H21" s="95"/>
      <c r="I21" s="95"/>
      <c r="J21" s="95"/>
      <c r="K21" s="208"/>
      <c r="L21" s="120"/>
      <c r="M21" s="120"/>
      <c r="N21" s="209" t="s">
        <v>1186</v>
      </c>
      <c r="O21" s="113" t="s">
        <v>27</v>
      </c>
      <c r="P21" s="113" t="s">
        <v>27</v>
      </c>
      <c r="Q21" s="113" t="s">
        <v>1507</v>
      </c>
      <c r="R21" s="117"/>
      <c r="S21" s="1" t="n">
        <v>16</v>
      </c>
    </row>
    <row r="22" customFormat="false" ht="18" hidden="false" customHeight="true" outlineLevel="0" collapsed="false">
      <c r="A22" s="95" t="n">
        <v>17</v>
      </c>
      <c r="B22" s="101" t="s">
        <v>224</v>
      </c>
      <c r="C22" s="101" t="s">
        <v>1523</v>
      </c>
      <c r="D22" s="137" t="s">
        <v>193</v>
      </c>
      <c r="E22" s="207" t="n">
        <v>39409</v>
      </c>
      <c r="F22" s="98" t="s">
        <v>27</v>
      </c>
      <c r="G22" s="102"/>
      <c r="H22" s="95"/>
      <c r="I22" s="95"/>
      <c r="J22" s="95"/>
      <c r="K22" s="208"/>
      <c r="L22" s="120"/>
      <c r="M22" s="120"/>
      <c r="N22" s="209" t="s">
        <v>1186</v>
      </c>
      <c r="O22" s="113" t="s">
        <v>27</v>
      </c>
      <c r="P22" s="113" t="s">
        <v>27</v>
      </c>
      <c r="Q22" s="113" t="s">
        <v>1507</v>
      </c>
      <c r="R22" s="117"/>
      <c r="S22" s="1" t="n">
        <v>17</v>
      </c>
    </row>
    <row r="23" customFormat="false" ht="18" hidden="false" customHeight="true" outlineLevel="0" collapsed="false">
      <c r="A23" s="95" t="n">
        <v>18</v>
      </c>
      <c r="B23" s="101"/>
      <c r="C23" s="101" t="s">
        <v>1524</v>
      </c>
      <c r="D23" s="137" t="s">
        <v>1525</v>
      </c>
      <c r="E23" s="207" t="s">
        <v>1526</v>
      </c>
      <c r="F23" s="98" t="s">
        <v>27</v>
      </c>
      <c r="G23" s="102"/>
      <c r="H23" s="95"/>
      <c r="I23" s="95"/>
      <c r="J23" s="95"/>
      <c r="K23" s="208"/>
      <c r="L23" s="120"/>
      <c r="M23" s="120"/>
      <c r="N23" s="209" t="s">
        <v>1186</v>
      </c>
      <c r="O23" s="113" t="s">
        <v>27</v>
      </c>
      <c r="P23" s="113" t="s">
        <v>27</v>
      </c>
      <c r="Q23" s="113" t="s">
        <v>1507</v>
      </c>
      <c r="R23" s="117"/>
      <c r="S23" s="1" t="n">
        <v>18</v>
      </c>
    </row>
    <row r="24" customFormat="false" ht="18" hidden="false" customHeight="true" outlineLevel="0" collapsed="false">
      <c r="A24" s="95" t="n">
        <v>19</v>
      </c>
      <c r="B24" s="101" t="s">
        <v>120</v>
      </c>
      <c r="C24" s="101" t="s">
        <v>1527</v>
      </c>
      <c r="D24" s="137" t="s">
        <v>193</v>
      </c>
      <c r="E24" s="207" t="n">
        <v>39147</v>
      </c>
      <c r="F24" s="98" t="s">
        <v>31</v>
      </c>
      <c r="G24" s="102" t="s">
        <v>508</v>
      </c>
      <c r="H24" s="95"/>
      <c r="I24" s="95"/>
      <c r="J24" s="95"/>
      <c r="K24" s="208"/>
      <c r="L24" s="120"/>
      <c r="M24" s="120"/>
      <c r="N24" s="209" t="s">
        <v>1186</v>
      </c>
      <c r="O24" s="113" t="s">
        <v>27</v>
      </c>
      <c r="P24" s="113" t="s">
        <v>27</v>
      </c>
      <c r="Q24" s="113" t="s">
        <v>1507</v>
      </c>
      <c r="R24" s="117"/>
      <c r="S24" s="1" t="n">
        <v>19</v>
      </c>
    </row>
    <row r="25" customFormat="false" ht="18" hidden="false" customHeight="true" outlineLevel="0" collapsed="false">
      <c r="A25" s="95" t="n">
        <v>20</v>
      </c>
      <c r="B25" s="101" t="s">
        <v>107</v>
      </c>
      <c r="C25" s="101" t="s">
        <v>1528</v>
      </c>
      <c r="D25" s="137" t="s">
        <v>1529</v>
      </c>
      <c r="E25" s="207" t="n">
        <v>39293</v>
      </c>
      <c r="F25" s="98"/>
      <c r="G25" s="102"/>
      <c r="H25" s="95"/>
      <c r="I25" s="95"/>
      <c r="J25" s="95"/>
      <c r="K25" s="208"/>
      <c r="L25" s="120"/>
      <c r="M25" s="120"/>
      <c r="N25" s="209" t="s">
        <v>1186</v>
      </c>
      <c r="O25" s="113" t="s">
        <v>27</v>
      </c>
      <c r="P25" s="113" t="s">
        <v>27</v>
      </c>
      <c r="Q25" s="113" t="s">
        <v>1507</v>
      </c>
      <c r="R25" s="117"/>
      <c r="S25" s="1" t="n">
        <v>20</v>
      </c>
    </row>
    <row r="26" customFormat="false" ht="18" hidden="false" customHeight="true" outlineLevel="0" collapsed="false">
      <c r="A26" s="95" t="n">
        <v>21</v>
      </c>
      <c r="B26" s="101" t="s">
        <v>111</v>
      </c>
      <c r="C26" s="101" t="s">
        <v>1530</v>
      </c>
      <c r="D26" s="137" t="s">
        <v>1531</v>
      </c>
      <c r="E26" s="207" t="n">
        <v>39427</v>
      </c>
      <c r="F26" s="98" t="s">
        <v>31</v>
      </c>
      <c r="G26" s="102"/>
      <c r="H26" s="95"/>
      <c r="I26" s="95"/>
      <c r="J26" s="95"/>
      <c r="K26" s="208"/>
      <c r="L26" s="120"/>
      <c r="M26" s="120"/>
      <c r="N26" s="209" t="s">
        <v>1186</v>
      </c>
      <c r="O26" s="113" t="s">
        <v>27</v>
      </c>
      <c r="P26" s="113" t="s">
        <v>27</v>
      </c>
      <c r="Q26" s="113" t="s">
        <v>1507</v>
      </c>
      <c r="R26" s="117"/>
      <c r="S26" s="1" t="n">
        <v>21</v>
      </c>
    </row>
    <row r="27" customFormat="false" ht="18" hidden="false" customHeight="true" outlineLevel="0" collapsed="false">
      <c r="A27" s="95" t="n">
        <v>22</v>
      </c>
      <c r="B27" s="101" t="s">
        <v>124</v>
      </c>
      <c r="C27" s="101" t="s">
        <v>1532</v>
      </c>
      <c r="D27" s="137" t="s">
        <v>1533</v>
      </c>
      <c r="E27" s="207" t="n">
        <v>39335</v>
      </c>
      <c r="F27" s="98"/>
      <c r="G27" s="102"/>
      <c r="H27" s="95"/>
      <c r="I27" s="95"/>
      <c r="J27" s="95"/>
      <c r="K27" s="208"/>
      <c r="L27" s="120"/>
      <c r="M27" s="120"/>
      <c r="N27" s="209" t="s">
        <v>1186</v>
      </c>
      <c r="O27" s="113" t="s">
        <v>27</v>
      </c>
      <c r="P27" s="113" t="s">
        <v>27</v>
      </c>
      <c r="Q27" s="113" t="s">
        <v>1507</v>
      </c>
      <c r="R27" s="117"/>
      <c r="S27" s="1" t="n">
        <v>22</v>
      </c>
    </row>
    <row r="28" customFormat="false" ht="18" hidden="false" customHeight="true" outlineLevel="0" collapsed="false">
      <c r="A28" s="95" t="n">
        <v>23</v>
      </c>
      <c r="C28" s="117" t="s">
        <v>1534</v>
      </c>
      <c r="D28" s="117" t="s">
        <v>1535</v>
      </c>
      <c r="E28" s="210" t="n">
        <v>39142</v>
      </c>
      <c r="F28" s="98"/>
      <c r="G28" s="102"/>
      <c r="H28" s="95"/>
      <c r="I28" s="95"/>
      <c r="J28" s="95"/>
      <c r="K28" s="208"/>
      <c r="L28" s="120"/>
      <c r="M28" s="120"/>
      <c r="N28" s="209" t="s">
        <v>1186</v>
      </c>
      <c r="O28" s="113" t="s">
        <v>27</v>
      </c>
      <c r="P28" s="113" t="s">
        <v>27</v>
      </c>
      <c r="Q28" s="113" t="s">
        <v>1507</v>
      </c>
      <c r="R28" s="117"/>
      <c r="S28" s="1" t="n">
        <v>24</v>
      </c>
    </row>
    <row r="29" customFormat="false" ht="18" hidden="false" customHeight="true" outlineLevel="0" collapsed="false">
      <c r="A29" s="95" t="n">
        <v>24</v>
      </c>
      <c r="B29" s="101" t="s">
        <v>145</v>
      </c>
      <c r="C29" s="101" t="s">
        <v>1536</v>
      </c>
      <c r="D29" s="137" t="s">
        <v>1537</v>
      </c>
      <c r="E29" s="207" t="n">
        <v>39351</v>
      </c>
      <c r="F29" s="98"/>
      <c r="G29" s="102"/>
      <c r="H29" s="95"/>
      <c r="I29" s="95"/>
      <c r="J29" s="95"/>
      <c r="K29" s="208"/>
      <c r="L29" s="120"/>
      <c r="M29" s="120"/>
      <c r="N29" s="209" t="s">
        <v>1186</v>
      </c>
      <c r="O29" s="113" t="s">
        <v>27</v>
      </c>
      <c r="P29" s="113" t="s">
        <v>27</v>
      </c>
      <c r="Q29" s="113" t="s">
        <v>1507</v>
      </c>
      <c r="R29" s="117"/>
      <c r="S29" s="1" t="n">
        <v>25</v>
      </c>
    </row>
    <row r="30" customFormat="false" ht="18" hidden="false" customHeight="true" outlineLevel="0" collapsed="false">
      <c r="A30" s="95" t="n">
        <v>25</v>
      </c>
      <c r="B30" s="101" t="s">
        <v>149</v>
      </c>
      <c r="C30" s="101" t="s">
        <v>1538</v>
      </c>
      <c r="D30" s="137" t="s">
        <v>610</v>
      </c>
      <c r="E30" s="207" t="n">
        <v>39335</v>
      </c>
      <c r="F30" s="98"/>
      <c r="G30" s="102"/>
      <c r="H30" s="95"/>
      <c r="I30" s="95"/>
      <c r="J30" s="95"/>
      <c r="K30" s="208"/>
      <c r="L30" s="120"/>
      <c r="M30" s="120"/>
      <c r="N30" s="209" t="s">
        <v>1186</v>
      </c>
      <c r="O30" s="113" t="s">
        <v>27</v>
      </c>
      <c r="P30" s="113" t="s">
        <v>27</v>
      </c>
      <c r="Q30" s="113" t="s">
        <v>1507</v>
      </c>
      <c r="R30" s="117"/>
      <c r="S30" s="1" t="n">
        <v>26</v>
      </c>
    </row>
    <row r="31" customFormat="false" ht="18" hidden="false" customHeight="true" outlineLevel="0" collapsed="false">
      <c r="A31" s="95" t="n">
        <v>26</v>
      </c>
      <c r="B31" s="101" t="s">
        <v>166</v>
      </c>
      <c r="C31" s="101" t="s">
        <v>1539</v>
      </c>
      <c r="D31" s="137" t="s">
        <v>1540</v>
      </c>
      <c r="E31" s="207" t="n">
        <v>39100</v>
      </c>
      <c r="F31" s="98" t="s">
        <v>27</v>
      </c>
      <c r="G31" s="102"/>
      <c r="H31" s="95"/>
      <c r="I31" s="95"/>
      <c r="J31" s="95"/>
      <c r="K31" s="208"/>
      <c r="L31" s="120"/>
      <c r="M31" s="120"/>
      <c r="N31" s="209" t="s">
        <v>1186</v>
      </c>
      <c r="O31" s="113" t="s">
        <v>27</v>
      </c>
      <c r="P31" s="113" t="s">
        <v>27</v>
      </c>
      <c r="Q31" s="113" t="s">
        <v>1507</v>
      </c>
      <c r="R31" s="117"/>
      <c r="S31" s="1" t="n">
        <v>27</v>
      </c>
    </row>
    <row r="32" customFormat="false" ht="18" hidden="false" customHeight="true" outlineLevel="0" collapsed="false">
      <c r="A32" s="95" t="n">
        <v>27</v>
      </c>
      <c r="B32" s="101" t="s">
        <v>159</v>
      </c>
      <c r="C32" s="101" t="s">
        <v>1541</v>
      </c>
      <c r="D32" s="137" t="s">
        <v>1320</v>
      </c>
      <c r="E32" s="207" t="n">
        <v>39084</v>
      </c>
      <c r="F32" s="98"/>
      <c r="G32" s="102"/>
      <c r="H32" s="95"/>
      <c r="I32" s="95"/>
      <c r="J32" s="95"/>
      <c r="K32" s="208"/>
      <c r="L32" s="120"/>
      <c r="M32" s="120"/>
      <c r="N32" s="209" t="s">
        <v>1186</v>
      </c>
      <c r="O32" s="113" t="s">
        <v>27</v>
      </c>
      <c r="P32" s="113" t="s">
        <v>27</v>
      </c>
      <c r="Q32" s="113" t="s">
        <v>1507</v>
      </c>
      <c r="R32" s="117"/>
      <c r="S32" s="1" t="n">
        <v>28</v>
      </c>
    </row>
    <row r="33" customFormat="false" ht="18" hidden="false" customHeight="true" outlineLevel="0" collapsed="false">
      <c r="A33" s="95" t="n">
        <v>28</v>
      </c>
      <c r="B33" s="101" t="s">
        <v>172</v>
      </c>
      <c r="C33" s="101" t="s">
        <v>1542</v>
      </c>
      <c r="D33" s="137" t="s">
        <v>638</v>
      </c>
      <c r="E33" s="207" t="n">
        <v>39333</v>
      </c>
      <c r="F33" s="98"/>
      <c r="G33" s="102"/>
      <c r="H33" s="95"/>
      <c r="I33" s="95"/>
      <c r="J33" s="95"/>
      <c r="K33" s="208"/>
      <c r="L33" s="120"/>
      <c r="M33" s="120"/>
      <c r="N33" s="209" t="s">
        <v>1186</v>
      </c>
      <c r="O33" s="113" t="s">
        <v>27</v>
      </c>
      <c r="P33" s="113" t="s">
        <v>27</v>
      </c>
      <c r="Q33" s="113" t="s">
        <v>1507</v>
      </c>
      <c r="R33" s="117"/>
      <c r="S33" s="1" t="n">
        <v>29</v>
      </c>
    </row>
    <row r="34" customFormat="false" ht="18" hidden="false" customHeight="true" outlineLevel="0" collapsed="false">
      <c r="A34" s="95" t="n">
        <v>29</v>
      </c>
      <c r="B34" s="101" t="s">
        <v>175</v>
      </c>
      <c r="C34" s="101" t="s">
        <v>1543</v>
      </c>
      <c r="D34" s="137" t="s">
        <v>638</v>
      </c>
      <c r="E34" s="207" t="n">
        <v>39277</v>
      </c>
      <c r="F34" s="98" t="s">
        <v>27</v>
      </c>
      <c r="G34" s="102"/>
      <c r="H34" s="95"/>
      <c r="I34" s="95"/>
      <c r="J34" s="95"/>
      <c r="K34" s="208"/>
      <c r="L34" s="120"/>
      <c r="M34" s="120"/>
      <c r="N34" s="209" t="s">
        <v>1186</v>
      </c>
      <c r="O34" s="113" t="s">
        <v>27</v>
      </c>
      <c r="P34" s="113" t="s">
        <v>27</v>
      </c>
      <c r="Q34" s="113" t="s">
        <v>1507</v>
      </c>
      <c r="R34" s="117"/>
      <c r="S34" s="1" t="n">
        <v>30</v>
      </c>
    </row>
    <row r="35" customFormat="false" ht="18" hidden="false" customHeight="true" outlineLevel="0" collapsed="false">
      <c r="A35" s="95" t="n">
        <v>30</v>
      </c>
      <c r="B35" s="101" t="s">
        <v>178</v>
      </c>
      <c r="C35" s="101" t="s">
        <v>1544</v>
      </c>
      <c r="D35" s="137" t="s">
        <v>1025</v>
      </c>
      <c r="E35" s="207" t="n">
        <v>39249</v>
      </c>
      <c r="F35" s="98" t="s">
        <v>27</v>
      </c>
      <c r="G35" s="102"/>
      <c r="H35" s="95"/>
      <c r="I35" s="95"/>
      <c r="J35" s="95"/>
      <c r="K35" s="208"/>
      <c r="L35" s="120"/>
      <c r="M35" s="120"/>
      <c r="N35" s="209" t="s">
        <v>1186</v>
      </c>
      <c r="O35" s="113" t="s">
        <v>27</v>
      </c>
      <c r="P35" s="113" t="s">
        <v>27</v>
      </c>
      <c r="Q35" s="113" t="s">
        <v>1507</v>
      </c>
      <c r="R35" s="117"/>
      <c r="S35" s="1" t="n">
        <v>31</v>
      </c>
    </row>
    <row r="36" customFormat="false" ht="18" hidden="false" customHeight="true" outlineLevel="0" collapsed="false">
      <c r="A36" s="95" t="n">
        <v>31</v>
      </c>
      <c r="B36" s="101"/>
      <c r="C36" s="1" t="s">
        <v>1545</v>
      </c>
      <c r="D36" s="137"/>
      <c r="E36" s="207"/>
      <c r="F36" s="98" t="s">
        <v>27</v>
      </c>
      <c r="G36" s="102"/>
      <c r="H36" s="95"/>
      <c r="I36" s="95"/>
      <c r="J36" s="95"/>
      <c r="K36" s="208"/>
      <c r="L36" s="120"/>
      <c r="M36" s="120"/>
      <c r="N36" s="209" t="s">
        <v>1186</v>
      </c>
      <c r="O36" s="113" t="s">
        <v>27</v>
      </c>
      <c r="P36" s="113" t="s">
        <v>27</v>
      </c>
      <c r="Q36" s="113" t="s">
        <v>1507</v>
      </c>
      <c r="R36" s="117"/>
    </row>
    <row r="37" customFormat="false" ht="13.5" hidden="false" customHeight="true" outlineLevel="0" collapsed="false">
      <c r="A37" s="95" t="n">
        <v>32</v>
      </c>
      <c r="B37" s="101" t="s">
        <v>333</v>
      </c>
      <c r="C37" s="101" t="s">
        <v>1546</v>
      </c>
      <c r="D37" s="137" t="s">
        <v>131</v>
      </c>
      <c r="E37" s="207" t="n">
        <v>38991</v>
      </c>
      <c r="F37" s="98"/>
      <c r="G37" s="102"/>
      <c r="H37" s="95"/>
      <c r="I37" s="95"/>
      <c r="J37" s="95"/>
      <c r="K37" s="208"/>
      <c r="L37" s="120"/>
      <c r="M37" s="120"/>
      <c r="N37" s="209" t="s">
        <v>1186</v>
      </c>
      <c r="O37" s="113" t="s">
        <v>27</v>
      </c>
      <c r="P37" s="113" t="s">
        <v>27</v>
      </c>
      <c r="Q37" s="113" t="s">
        <v>1507</v>
      </c>
      <c r="R37" s="117"/>
      <c r="S37" s="1" t="n">
        <v>32</v>
      </c>
    </row>
    <row r="38" customFormat="false" ht="18" hidden="false" customHeight="true" outlineLevel="0" collapsed="false">
      <c r="A38" s="95" t="n">
        <v>33</v>
      </c>
      <c r="B38" s="101" t="s">
        <v>202</v>
      </c>
      <c r="C38" s="101" t="s">
        <v>1547</v>
      </c>
      <c r="D38" s="137" t="s">
        <v>1124</v>
      </c>
      <c r="E38" s="207" t="n">
        <v>39098</v>
      </c>
      <c r="F38" s="98" t="s">
        <v>27</v>
      </c>
      <c r="G38" s="102"/>
      <c r="H38" s="95"/>
      <c r="I38" s="95"/>
      <c r="J38" s="95"/>
      <c r="K38" s="208"/>
      <c r="L38" s="120"/>
      <c r="M38" s="120"/>
      <c r="N38" s="209" t="s">
        <v>1186</v>
      </c>
      <c r="O38" s="113" t="s">
        <v>27</v>
      </c>
      <c r="P38" s="113" t="s">
        <v>27</v>
      </c>
      <c r="Q38" s="113" t="s">
        <v>1507</v>
      </c>
      <c r="R38" s="117"/>
      <c r="S38" s="1" t="n">
        <v>33</v>
      </c>
    </row>
    <row r="39" customFormat="false" ht="18" hidden="false" customHeight="true" outlineLevel="0" collapsed="false">
      <c r="A39" s="95" t="n">
        <v>34</v>
      </c>
      <c r="B39" s="101" t="s">
        <v>210</v>
      </c>
      <c r="C39" s="101" t="s">
        <v>1548</v>
      </c>
      <c r="D39" s="137" t="s">
        <v>364</v>
      </c>
      <c r="E39" s="207" t="n">
        <v>39085</v>
      </c>
      <c r="F39" s="98" t="s">
        <v>27</v>
      </c>
      <c r="G39" s="102"/>
      <c r="H39" s="95"/>
      <c r="I39" s="95"/>
      <c r="J39" s="95"/>
      <c r="K39" s="208"/>
      <c r="L39" s="120"/>
      <c r="M39" s="120"/>
      <c r="N39" s="209" t="s">
        <v>1186</v>
      </c>
      <c r="O39" s="113" t="s">
        <v>27</v>
      </c>
      <c r="P39" s="113" t="s">
        <v>27</v>
      </c>
      <c r="Q39" s="113" t="s">
        <v>1507</v>
      </c>
      <c r="R39" s="117"/>
      <c r="S39" s="1" t="n">
        <v>34</v>
      </c>
    </row>
    <row r="40" customFormat="false" ht="15.75" hidden="false" customHeight="true" outlineLevel="0" collapsed="false">
      <c r="A40" s="95" t="n">
        <v>35</v>
      </c>
      <c r="B40" s="101" t="s">
        <v>216</v>
      </c>
      <c r="C40" s="101" t="s">
        <v>1549</v>
      </c>
      <c r="D40" s="137" t="s">
        <v>364</v>
      </c>
      <c r="E40" s="207" t="n">
        <v>39298</v>
      </c>
      <c r="F40" s="98" t="s">
        <v>27</v>
      </c>
      <c r="G40" s="102"/>
      <c r="H40" s="95"/>
      <c r="I40" s="95"/>
      <c r="J40" s="95"/>
      <c r="K40" s="208"/>
      <c r="L40" s="120"/>
      <c r="M40" s="120"/>
      <c r="N40" s="209" t="s">
        <v>1186</v>
      </c>
      <c r="O40" s="113" t="s">
        <v>27</v>
      </c>
      <c r="P40" s="113" t="s">
        <v>27</v>
      </c>
      <c r="Q40" s="113" t="s">
        <v>1507</v>
      </c>
      <c r="R40" s="117"/>
      <c r="S40" s="1" t="n">
        <v>35</v>
      </c>
      <c r="T40" s="1" t="n">
        <v>32</v>
      </c>
    </row>
    <row r="41" customFormat="false" ht="18" hidden="false" customHeight="true" outlineLevel="0" collapsed="false">
      <c r="A41" s="35"/>
      <c r="B41" s="1"/>
      <c r="G41" s="1"/>
      <c r="K41" s="1"/>
      <c r="L41" s="1"/>
      <c r="M41" s="1"/>
    </row>
    <row r="42" customFormat="false" ht="18" hidden="false" customHeight="true" outlineLevel="0" collapsed="false">
      <c r="A42" s="35"/>
      <c r="B42" s="36"/>
      <c r="D42" s="37"/>
      <c r="E42" s="213"/>
      <c r="F42" s="38"/>
      <c r="G42" s="39"/>
      <c r="H42" s="35"/>
      <c r="I42" s="35"/>
      <c r="J42" s="35"/>
      <c r="K42" s="40"/>
      <c r="L42" s="41"/>
      <c r="M42" s="41"/>
      <c r="N42" s="42"/>
      <c r="O42" s="5"/>
      <c r="P42" s="5"/>
      <c r="Q42" s="43"/>
      <c r="R42" s="43"/>
    </row>
    <row r="43" customFormat="false" ht="12.75" hidden="false" customHeight="false" outlineLevel="0" collapsed="false">
      <c r="A43" s="35"/>
    </row>
    <row r="46" customFormat="false" ht="19.5" hidden="false" customHeight="true" outlineLevel="0" collapsed="false">
      <c r="A46" s="5" t="s">
        <v>0</v>
      </c>
      <c r="B46" s="5"/>
      <c r="C46" s="5"/>
      <c r="D46" s="5"/>
      <c r="E46" s="5"/>
      <c r="F46" s="6"/>
      <c r="G46" s="96" t="s">
        <v>1550</v>
      </c>
      <c r="H46" s="96"/>
      <c r="I46" s="96"/>
      <c r="J46" s="96"/>
      <c r="K46" s="96"/>
      <c r="L46" s="96"/>
      <c r="M46" s="96"/>
      <c r="N46" s="96"/>
      <c r="O46" s="96"/>
      <c r="P46" s="96"/>
      <c r="Q46" s="96"/>
      <c r="R46" s="96"/>
    </row>
    <row r="47" customFormat="false" ht="18.6" hidden="false" customHeight="true" outlineLevel="0" collapsed="false">
      <c r="A47" s="9" t="s">
        <v>2</v>
      </c>
      <c r="B47" s="9"/>
      <c r="C47" s="9"/>
      <c r="D47" s="9"/>
      <c r="E47" s="9"/>
      <c r="F47" s="9"/>
      <c r="G47" s="96"/>
      <c r="H47" s="96"/>
      <c r="I47" s="96"/>
      <c r="J47" s="96"/>
      <c r="K47" s="96"/>
      <c r="L47" s="96"/>
      <c r="M47" s="96"/>
      <c r="N47" s="96"/>
      <c r="O47" s="96"/>
      <c r="P47" s="96"/>
      <c r="Q47" s="96"/>
      <c r="R47" s="96"/>
      <c r="V47" s="6"/>
      <c r="W47" s="6"/>
      <c r="X47" s="6"/>
      <c r="Y47" s="6"/>
      <c r="Z47" s="6"/>
    </row>
    <row r="48" customFormat="false" ht="18.6" hidden="false" customHeight="true" outlineLevel="0" collapsed="false">
      <c r="A48" s="10"/>
      <c r="B48" s="10"/>
      <c r="C48" s="10"/>
      <c r="D48" s="10"/>
      <c r="E48" s="10"/>
      <c r="F48" s="10"/>
      <c r="G48" s="97" t="s">
        <v>1551</v>
      </c>
      <c r="H48" s="97"/>
      <c r="I48" s="97"/>
      <c r="J48" s="97"/>
      <c r="K48" s="97"/>
      <c r="L48" s="97"/>
      <c r="M48" s="97"/>
      <c r="N48" s="97"/>
      <c r="O48" s="97"/>
      <c r="P48" s="97"/>
      <c r="Q48" s="97"/>
      <c r="R48" s="97"/>
      <c r="V48" s="6"/>
      <c r="W48" s="6"/>
      <c r="X48" s="6"/>
      <c r="Y48" s="6"/>
      <c r="Z48" s="6"/>
    </row>
    <row r="49" customFormat="false" ht="14.45" hidden="false" customHeight="true" outlineLevel="0" collapsed="false">
      <c r="A49" s="98" t="s">
        <v>4</v>
      </c>
      <c r="B49" s="99" t="s">
        <v>5</v>
      </c>
      <c r="C49" s="99" t="s">
        <v>5</v>
      </c>
      <c r="D49" s="99"/>
      <c r="E49" s="98" t="s">
        <v>6</v>
      </c>
      <c r="F49" s="98" t="s">
        <v>7</v>
      </c>
      <c r="G49" s="98" t="s">
        <v>8</v>
      </c>
      <c r="H49" s="98"/>
      <c r="I49" s="98"/>
      <c r="J49" s="98"/>
      <c r="K49" s="98"/>
      <c r="L49" s="98"/>
      <c r="M49" s="98"/>
      <c r="N49" s="98" t="s">
        <v>9</v>
      </c>
      <c r="O49" s="98"/>
      <c r="P49" s="98"/>
      <c r="Q49" s="98" t="s">
        <v>10</v>
      </c>
      <c r="R49" s="98"/>
      <c r="V49" s="6"/>
      <c r="W49" s="6"/>
      <c r="X49" s="6"/>
      <c r="Y49" s="6"/>
      <c r="Z49" s="6"/>
    </row>
    <row r="50" customFormat="false" ht="38.25" hidden="false" customHeight="false" outlineLevel="0" collapsed="false">
      <c r="A50" s="98"/>
      <c r="B50" s="99"/>
      <c r="C50" s="99"/>
      <c r="D50" s="99"/>
      <c r="E50" s="98"/>
      <c r="F50" s="98"/>
      <c r="G50" s="98" t="s">
        <v>11</v>
      </c>
      <c r="H50" s="98" t="s">
        <v>12</v>
      </c>
      <c r="I50" s="98" t="s">
        <v>13</v>
      </c>
      <c r="J50" s="98" t="s">
        <v>14</v>
      </c>
      <c r="K50" s="98" t="s">
        <v>15</v>
      </c>
      <c r="L50" s="98" t="s">
        <v>16</v>
      </c>
      <c r="M50" s="98" t="s">
        <v>17</v>
      </c>
      <c r="N50" s="98" t="s">
        <v>11</v>
      </c>
      <c r="O50" s="98" t="s">
        <v>18</v>
      </c>
      <c r="P50" s="98" t="s">
        <v>19</v>
      </c>
      <c r="Q50" s="98"/>
      <c r="R50" s="98"/>
      <c r="V50" s="6"/>
      <c r="W50" s="6"/>
      <c r="X50" s="6"/>
      <c r="Y50" s="6"/>
      <c r="Z50" s="6"/>
    </row>
    <row r="51" customFormat="false" ht="18" hidden="false" customHeight="true" outlineLevel="0" collapsed="false">
      <c r="A51" s="95" t="n">
        <v>1</v>
      </c>
      <c r="B51" s="101" t="s">
        <v>133</v>
      </c>
      <c r="C51" s="101" t="s">
        <v>1552</v>
      </c>
      <c r="D51" s="137" t="s">
        <v>29</v>
      </c>
      <c r="E51" s="207" t="n">
        <v>39095</v>
      </c>
      <c r="F51" s="6" t="s">
        <v>31</v>
      </c>
      <c r="G51" s="102"/>
      <c r="H51" s="95"/>
      <c r="I51" s="95"/>
      <c r="J51" s="95"/>
      <c r="K51" s="208"/>
      <c r="L51" s="120"/>
      <c r="M51" s="120"/>
      <c r="N51" s="209" t="s">
        <v>1270</v>
      </c>
      <c r="O51" s="113" t="s">
        <v>27</v>
      </c>
      <c r="P51" s="113" t="s">
        <v>27</v>
      </c>
      <c r="Q51" s="117" t="s">
        <v>1507</v>
      </c>
      <c r="R51" s="117"/>
      <c r="S51" s="1" t="n">
        <v>36</v>
      </c>
    </row>
    <row r="52" customFormat="false" ht="18" hidden="false" customHeight="true" outlineLevel="0" collapsed="false">
      <c r="A52" s="95" t="n">
        <v>2</v>
      </c>
      <c r="B52" s="101" t="s">
        <v>28</v>
      </c>
      <c r="C52" s="101" t="s">
        <v>1553</v>
      </c>
      <c r="D52" s="137" t="s">
        <v>29</v>
      </c>
      <c r="E52" s="207" t="n">
        <v>39404</v>
      </c>
      <c r="F52" s="6" t="s">
        <v>31</v>
      </c>
      <c r="G52" s="102"/>
      <c r="H52" s="95"/>
      <c r="I52" s="95"/>
      <c r="J52" s="95"/>
      <c r="K52" s="208"/>
      <c r="L52" s="120"/>
      <c r="M52" s="120"/>
      <c r="N52" s="209" t="s">
        <v>1270</v>
      </c>
      <c r="O52" s="113" t="s">
        <v>27</v>
      </c>
      <c r="P52" s="113" t="s">
        <v>27</v>
      </c>
      <c r="Q52" s="117" t="s">
        <v>1507</v>
      </c>
      <c r="R52" s="117"/>
      <c r="S52" s="1" t="n">
        <v>37</v>
      </c>
    </row>
    <row r="53" customFormat="false" ht="18" hidden="false" customHeight="true" outlineLevel="0" collapsed="false">
      <c r="A53" s="95" t="n">
        <v>3</v>
      </c>
      <c r="B53" s="214" t="s">
        <v>56</v>
      </c>
      <c r="C53" s="214" t="s">
        <v>166</v>
      </c>
      <c r="D53" s="215" t="s">
        <v>167</v>
      </c>
      <c r="E53" s="207" t="n">
        <v>39333</v>
      </c>
      <c r="F53" s="98"/>
      <c r="G53" s="102"/>
      <c r="H53" s="95"/>
      <c r="I53" s="95"/>
      <c r="J53" s="95"/>
      <c r="K53" s="208"/>
      <c r="L53" s="120"/>
      <c r="M53" s="120"/>
      <c r="N53" s="209" t="s">
        <v>1270</v>
      </c>
      <c r="O53" s="113" t="s">
        <v>27</v>
      </c>
      <c r="P53" s="113" t="s">
        <v>27</v>
      </c>
      <c r="Q53" s="117" t="s">
        <v>1507</v>
      </c>
      <c r="R53" s="117"/>
      <c r="S53" s="1" t="n">
        <v>38</v>
      </c>
    </row>
    <row r="54" customFormat="false" ht="18" hidden="false" customHeight="true" outlineLevel="0" collapsed="false">
      <c r="A54" s="95" t="n">
        <v>4</v>
      </c>
      <c r="B54" s="101" t="s">
        <v>226</v>
      </c>
      <c r="C54" s="101" t="s">
        <v>1554</v>
      </c>
      <c r="D54" s="137" t="s">
        <v>378</v>
      </c>
      <c r="E54" s="207" t="n">
        <v>39328</v>
      </c>
      <c r="F54" s="98"/>
      <c r="G54" s="102" t="s">
        <v>508</v>
      </c>
      <c r="H54" s="95"/>
      <c r="I54" s="95"/>
      <c r="J54" s="95"/>
      <c r="K54" s="208"/>
      <c r="L54" s="120"/>
      <c r="M54" s="120"/>
      <c r="N54" s="209" t="s">
        <v>1270</v>
      </c>
      <c r="O54" s="113" t="s">
        <v>27</v>
      </c>
      <c r="P54" s="113" t="s">
        <v>27</v>
      </c>
      <c r="Q54" s="117" t="s">
        <v>1507</v>
      </c>
      <c r="R54" s="117"/>
      <c r="S54" s="1" t="n">
        <v>39</v>
      </c>
    </row>
    <row r="55" customFormat="false" ht="18" hidden="false" customHeight="true" outlineLevel="0" collapsed="false">
      <c r="A55" s="95" t="n">
        <v>5</v>
      </c>
      <c r="B55" s="115"/>
      <c r="C55" s="117" t="s">
        <v>1555</v>
      </c>
      <c r="D55" s="117" t="s">
        <v>164</v>
      </c>
      <c r="E55" s="210" t="n">
        <v>39431</v>
      </c>
      <c r="F55" s="98" t="s">
        <v>31</v>
      </c>
      <c r="G55" s="102"/>
      <c r="H55" s="95"/>
      <c r="I55" s="95"/>
      <c r="J55" s="95"/>
      <c r="K55" s="208"/>
      <c r="L55" s="120"/>
      <c r="M55" s="120"/>
      <c r="N55" s="209" t="s">
        <v>1270</v>
      </c>
      <c r="O55" s="113" t="s">
        <v>27</v>
      </c>
      <c r="P55" s="113" t="s">
        <v>27</v>
      </c>
      <c r="Q55" s="117" t="s">
        <v>1507</v>
      </c>
      <c r="R55" s="117"/>
      <c r="S55" s="1" t="n">
        <v>40</v>
      </c>
    </row>
    <row r="56" customFormat="false" ht="18" hidden="false" customHeight="true" outlineLevel="0" collapsed="false">
      <c r="A56" s="95" t="n">
        <v>6</v>
      </c>
      <c r="B56" s="101" t="s">
        <v>77</v>
      </c>
      <c r="C56" s="101" t="s">
        <v>1556</v>
      </c>
      <c r="D56" s="137" t="s">
        <v>61</v>
      </c>
      <c r="E56" s="207" t="n">
        <v>39309</v>
      </c>
      <c r="F56" s="98" t="s">
        <v>31</v>
      </c>
      <c r="G56" s="102"/>
      <c r="H56" s="95"/>
      <c r="I56" s="95"/>
      <c r="J56" s="95"/>
      <c r="K56" s="208"/>
      <c r="L56" s="120"/>
      <c r="M56" s="120"/>
      <c r="N56" s="209" t="s">
        <v>1270</v>
      </c>
      <c r="O56" s="113" t="s">
        <v>27</v>
      </c>
      <c r="P56" s="113" t="s">
        <v>27</v>
      </c>
      <c r="Q56" s="117" t="s">
        <v>1507</v>
      </c>
      <c r="R56" s="117"/>
      <c r="S56" s="1" t="n">
        <v>41</v>
      </c>
    </row>
    <row r="57" customFormat="false" ht="18" hidden="false" customHeight="true" outlineLevel="0" collapsed="false">
      <c r="A57" s="95" t="n">
        <v>7</v>
      </c>
      <c r="B57" s="101"/>
      <c r="C57" s="101" t="s">
        <v>1557</v>
      </c>
      <c r="D57" s="137"/>
      <c r="E57" s="207" t="n">
        <v>39146</v>
      </c>
      <c r="F57" s="98"/>
      <c r="G57" s="102"/>
      <c r="H57" s="95"/>
      <c r="I57" s="95"/>
      <c r="J57" s="95"/>
      <c r="K57" s="208"/>
      <c r="L57" s="120"/>
      <c r="M57" s="120"/>
      <c r="N57" s="209" t="s">
        <v>1270</v>
      </c>
      <c r="O57" s="113" t="s">
        <v>27</v>
      </c>
      <c r="P57" s="113" t="s">
        <v>27</v>
      </c>
      <c r="Q57" s="117" t="s">
        <v>1507</v>
      </c>
      <c r="R57" s="117"/>
      <c r="S57" s="1" t="n">
        <v>42</v>
      </c>
    </row>
    <row r="58" customFormat="false" ht="18" hidden="false" customHeight="true" outlineLevel="0" collapsed="false">
      <c r="A58" s="95" t="n">
        <v>8</v>
      </c>
      <c r="B58" s="101" t="s">
        <v>234</v>
      </c>
      <c r="C58" s="101" t="s">
        <v>1558</v>
      </c>
      <c r="D58" s="137" t="s">
        <v>57</v>
      </c>
      <c r="E58" s="207" t="n">
        <v>39438</v>
      </c>
      <c r="F58" s="98"/>
      <c r="G58" s="102" t="s">
        <v>508</v>
      </c>
      <c r="H58" s="95"/>
      <c r="I58" s="95"/>
      <c r="J58" s="95"/>
      <c r="K58" s="208"/>
      <c r="L58" s="120"/>
      <c r="M58" s="120"/>
      <c r="N58" s="209" t="s">
        <v>1270</v>
      </c>
      <c r="O58" s="113" t="s">
        <v>508</v>
      </c>
      <c r="P58" s="113" t="s">
        <v>27</v>
      </c>
      <c r="Q58" s="117" t="s">
        <v>1507</v>
      </c>
      <c r="R58" s="117"/>
      <c r="S58" s="1" t="n">
        <v>43</v>
      </c>
    </row>
    <row r="59" customFormat="false" ht="18" hidden="false" customHeight="true" outlineLevel="0" collapsed="false">
      <c r="A59" s="95" t="n">
        <v>9</v>
      </c>
      <c r="B59" s="101" t="s">
        <v>80</v>
      </c>
      <c r="C59" s="101" t="s">
        <v>1559</v>
      </c>
      <c r="D59" s="137" t="s">
        <v>66</v>
      </c>
      <c r="E59" s="207" t="n">
        <v>39187</v>
      </c>
      <c r="F59" s="98"/>
      <c r="G59" s="102"/>
      <c r="H59" s="95"/>
      <c r="I59" s="95"/>
      <c r="J59" s="95"/>
      <c r="K59" s="208"/>
      <c r="L59" s="120"/>
      <c r="M59" s="120"/>
      <c r="N59" s="209" t="s">
        <v>1270</v>
      </c>
      <c r="O59" s="113" t="s">
        <v>27</v>
      </c>
      <c r="P59" s="113" t="s">
        <v>27</v>
      </c>
      <c r="Q59" s="117" t="s">
        <v>1507</v>
      </c>
      <c r="R59" s="117"/>
      <c r="S59" s="1" t="n">
        <v>44</v>
      </c>
    </row>
    <row r="60" customFormat="false" ht="18" hidden="false" customHeight="true" outlineLevel="0" collapsed="false">
      <c r="A60" s="95" t="n">
        <v>10</v>
      </c>
      <c r="B60" s="101" t="s">
        <v>236</v>
      </c>
      <c r="C60" s="101" t="s">
        <v>1560</v>
      </c>
      <c r="D60" s="137" t="s">
        <v>72</v>
      </c>
      <c r="E60" s="207" t="n">
        <v>39340</v>
      </c>
      <c r="F60" s="98"/>
      <c r="G60" s="102" t="s">
        <v>508</v>
      </c>
      <c r="H60" s="95"/>
      <c r="I60" s="95"/>
      <c r="J60" s="95"/>
      <c r="K60" s="208"/>
      <c r="L60" s="120"/>
      <c r="M60" s="120"/>
      <c r="N60" s="209" t="s">
        <v>1270</v>
      </c>
      <c r="O60" s="113" t="s">
        <v>508</v>
      </c>
      <c r="P60" s="113" t="s">
        <v>27</v>
      </c>
      <c r="Q60" s="117" t="s">
        <v>1507</v>
      </c>
      <c r="R60" s="117"/>
      <c r="S60" s="1" t="n">
        <v>45</v>
      </c>
    </row>
    <row r="61" customFormat="false" ht="18" hidden="false" customHeight="true" outlineLevel="0" collapsed="false">
      <c r="A61" s="95" t="n">
        <v>11</v>
      </c>
      <c r="B61" s="101"/>
      <c r="C61" s="101" t="s">
        <v>1561</v>
      </c>
      <c r="D61" s="137" t="s">
        <v>75</v>
      </c>
      <c r="E61" s="207" t="n">
        <v>39364</v>
      </c>
      <c r="F61" s="98"/>
      <c r="G61" s="102"/>
      <c r="H61" s="95"/>
      <c r="I61" s="95"/>
      <c r="J61" s="95"/>
      <c r="K61" s="208"/>
      <c r="L61" s="120"/>
      <c r="M61" s="120"/>
      <c r="N61" s="209" t="s">
        <v>1270</v>
      </c>
      <c r="O61" s="113" t="s">
        <v>27</v>
      </c>
      <c r="P61" s="113" t="s">
        <v>27</v>
      </c>
      <c r="Q61" s="117" t="s">
        <v>1507</v>
      </c>
      <c r="R61" s="117"/>
      <c r="S61" s="1" t="n">
        <v>46</v>
      </c>
    </row>
    <row r="62" customFormat="false" ht="18" hidden="false" customHeight="true" outlineLevel="0" collapsed="false">
      <c r="A62" s="95" t="n">
        <v>12</v>
      </c>
      <c r="B62" s="101" t="s">
        <v>294</v>
      </c>
      <c r="C62" s="101" t="s">
        <v>1562</v>
      </c>
      <c r="D62" s="137" t="s">
        <v>75</v>
      </c>
      <c r="E62" s="207" t="n">
        <v>39359</v>
      </c>
      <c r="F62" s="98"/>
      <c r="G62" s="102"/>
      <c r="H62" s="95"/>
      <c r="I62" s="95"/>
      <c r="J62" s="95"/>
      <c r="K62" s="208"/>
      <c r="L62" s="120"/>
      <c r="M62" s="120"/>
      <c r="N62" s="209" t="s">
        <v>1270</v>
      </c>
      <c r="O62" s="113" t="s">
        <v>27</v>
      </c>
      <c r="P62" s="113" t="s">
        <v>27</v>
      </c>
      <c r="Q62" s="117" t="s">
        <v>1507</v>
      </c>
      <c r="R62" s="117"/>
      <c r="S62" s="1" t="n">
        <v>47</v>
      </c>
    </row>
    <row r="63" customFormat="false" ht="18" hidden="false" customHeight="true" outlineLevel="0" collapsed="false">
      <c r="A63" s="95" t="n">
        <v>13</v>
      </c>
      <c r="B63" s="101" t="s">
        <v>87</v>
      </c>
      <c r="C63" s="117" t="s">
        <v>1563</v>
      </c>
      <c r="D63" s="117" t="s">
        <v>75</v>
      </c>
      <c r="E63" s="210" t="n">
        <v>39112</v>
      </c>
      <c r="F63" s="113"/>
      <c r="G63" s="117"/>
      <c r="H63" s="117"/>
      <c r="I63" s="117"/>
      <c r="J63" s="117"/>
      <c r="K63" s="117"/>
      <c r="L63" s="117"/>
      <c r="M63" s="117"/>
      <c r="N63" s="209" t="s">
        <v>1186</v>
      </c>
      <c r="O63" s="113" t="s">
        <v>27</v>
      </c>
      <c r="P63" s="113" t="s">
        <v>27</v>
      </c>
      <c r="Q63" s="117" t="s">
        <v>1507</v>
      </c>
      <c r="R63" s="117"/>
      <c r="S63" s="1" t="n">
        <v>48</v>
      </c>
    </row>
    <row r="64" customFormat="false" ht="18" hidden="false" customHeight="true" outlineLevel="0" collapsed="false">
      <c r="A64" s="95" t="n">
        <v>14</v>
      </c>
      <c r="B64" s="101" t="s">
        <v>90</v>
      </c>
      <c r="C64" s="101" t="s">
        <v>1564</v>
      </c>
      <c r="D64" s="137" t="s">
        <v>78</v>
      </c>
      <c r="E64" s="207" t="n">
        <v>39409</v>
      </c>
      <c r="F64" s="98"/>
      <c r="G64" s="102"/>
      <c r="H64" s="95"/>
      <c r="I64" s="95"/>
      <c r="J64" s="95"/>
      <c r="K64" s="208"/>
      <c r="L64" s="120"/>
      <c r="M64" s="120"/>
      <c r="N64" s="209" t="s">
        <v>1270</v>
      </c>
      <c r="O64" s="113" t="s">
        <v>27</v>
      </c>
      <c r="P64" s="113" t="s">
        <v>27</v>
      </c>
      <c r="Q64" s="117" t="s">
        <v>1507</v>
      </c>
      <c r="R64" s="117"/>
    </row>
    <row r="65" customFormat="false" ht="18" hidden="false" customHeight="true" outlineLevel="0" collapsed="false">
      <c r="A65" s="95" t="n">
        <v>15</v>
      </c>
      <c r="B65" s="101"/>
      <c r="C65" s="101" t="s">
        <v>1565</v>
      </c>
      <c r="D65" s="137"/>
      <c r="E65" s="207" t="n">
        <v>39325</v>
      </c>
      <c r="F65" s="98"/>
      <c r="G65" s="102"/>
      <c r="H65" s="95"/>
      <c r="I65" s="95"/>
      <c r="J65" s="95"/>
      <c r="K65" s="208"/>
      <c r="L65" s="120"/>
      <c r="M65" s="120"/>
      <c r="N65" s="209" t="s">
        <v>1270</v>
      </c>
      <c r="O65" s="113" t="s">
        <v>27</v>
      </c>
      <c r="P65" s="113" t="s">
        <v>27</v>
      </c>
      <c r="Q65" s="117"/>
      <c r="R65" s="117"/>
    </row>
    <row r="66" customFormat="false" ht="18" hidden="false" customHeight="true" outlineLevel="0" collapsed="false">
      <c r="A66" s="95" t="n">
        <v>16</v>
      </c>
      <c r="B66" s="216"/>
      <c r="C66" s="117" t="s">
        <v>1566</v>
      </c>
      <c r="D66" s="117"/>
      <c r="E66" s="210" t="n">
        <v>39221</v>
      </c>
      <c r="F66" s="98"/>
      <c r="G66" s="102"/>
      <c r="H66" s="95"/>
      <c r="I66" s="95"/>
      <c r="J66" s="95"/>
      <c r="K66" s="208"/>
      <c r="L66" s="120"/>
      <c r="M66" s="120"/>
      <c r="N66" s="209" t="s">
        <v>1270</v>
      </c>
      <c r="O66" s="113" t="s">
        <v>27</v>
      </c>
      <c r="P66" s="113" t="s">
        <v>27</v>
      </c>
      <c r="Q66" s="117" t="s">
        <v>1507</v>
      </c>
      <c r="R66" s="117"/>
    </row>
    <row r="67" customFormat="false" ht="18" hidden="false" customHeight="true" outlineLevel="0" collapsed="false">
      <c r="A67" s="95" t="n">
        <v>17</v>
      </c>
      <c r="B67" s="216" t="s">
        <v>241</v>
      </c>
      <c r="C67" s="101" t="s">
        <v>1567</v>
      </c>
      <c r="D67" s="137" t="s">
        <v>289</v>
      </c>
      <c r="E67" s="207" t="n">
        <v>39170</v>
      </c>
      <c r="F67" s="98" t="s">
        <v>31</v>
      </c>
      <c r="G67" s="102" t="s">
        <v>508</v>
      </c>
      <c r="H67" s="95"/>
      <c r="I67" s="95"/>
      <c r="J67" s="95"/>
      <c r="K67" s="208"/>
      <c r="L67" s="120"/>
      <c r="M67" s="120"/>
      <c r="N67" s="209" t="s">
        <v>1270</v>
      </c>
      <c r="O67" s="113" t="s">
        <v>508</v>
      </c>
      <c r="P67" s="113" t="s">
        <v>27</v>
      </c>
      <c r="Q67" s="117" t="s">
        <v>1507</v>
      </c>
      <c r="R67" s="117"/>
      <c r="S67" s="1" t="n">
        <v>50</v>
      </c>
    </row>
    <row r="68" customFormat="false" ht="18" hidden="false" customHeight="true" outlineLevel="0" collapsed="false">
      <c r="A68" s="95" t="n">
        <v>18</v>
      </c>
      <c r="B68" s="101" t="s">
        <v>113</v>
      </c>
      <c r="C68" s="101" t="s">
        <v>1568</v>
      </c>
      <c r="D68" s="137" t="s">
        <v>1569</v>
      </c>
      <c r="E68" s="207" t="n">
        <v>39328</v>
      </c>
      <c r="F68" s="98"/>
      <c r="G68" s="102"/>
      <c r="H68" s="95"/>
      <c r="I68" s="95"/>
      <c r="J68" s="95"/>
      <c r="K68" s="208"/>
      <c r="L68" s="120"/>
      <c r="M68" s="120"/>
      <c r="N68" s="209" t="s">
        <v>1270</v>
      </c>
      <c r="O68" s="113" t="s">
        <v>27</v>
      </c>
      <c r="P68" s="113" t="s">
        <v>27</v>
      </c>
      <c r="Q68" s="117" t="s">
        <v>1507</v>
      </c>
      <c r="R68" s="117"/>
      <c r="S68" s="1" t="n">
        <v>52</v>
      </c>
    </row>
    <row r="69" customFormat="false" ht="18" hidden="false" customHeight="true" outlineLevel="0" collapsed="false">
      <c r="A69" s="95" t="n">
        <v>19</v>
      </c>
      <c r="B69" s="101" t="s">
        <v>244</v>
      </c>
      <c r="C69" s="101" t="s">
        <v>1570</v>
      </c>
      <c r="D69" s="137" t="s">
        <v>211</v>
      </c>
      <c r="E69" s="207" t="n">
        <v>39223</v>
      </c>
      <c r="F69" s="98" t="s">
        <v>27</v>
      </c>
      <c r="G69" s="102" t="s">
        <v>508</v>
      </c>
      <c r="H69" s="95"/>
      <c r="I69" s="95"/>
      <c r="J69" s="95"/>
      <c r="K69" s="208"/>
      <c r="L69" s="120"/>
      <c r="M69" s="120"/>
      <c r="N69" s="209" t="s">
        <v>1270</v>
      </c>
      <c r="O69" s="113" t="s">
        <v>27</v>
      </c>
      <c r="P69" s="113" t="s">
        <v>27</v>
      </c>
      <c r="Q69" s="117" t="s">
        <v>1507</v>
      </c>
      <c r="R69" s="117"/>
      <c r="S69" s="1" t="n">
        <v>53</v>
      </c>
    </row>
    <row r="70" customFormat="false" ht="18" hidden="false" customHeight="true" outlineLevel="0" collapsed="false">
      <c r="A70" s="95" t="n">
        <v>20</v>
      </c>
      <c r="B70" s="101" t="s">
        <v>247</v>
      </c>
      <c r="C70" s="101" t="s">
        <v>1571</v>
      </c>
      <c r="D70" s="137" t="s">
        <v>214</v>
      </c>
      <c r="E70" s="207" t="n">
        <v>39136</v>
      </c>
      <c r="F70" s="98"/>
      <c r="G70" s="102" t="s">
        <v>508</v>
      </c>
      <c r="H70" s="95"/>
      <c r="I70" s="95"/>
      <c r="J70" s="95"/>
      <c r="K70" s="208"/>
      <c r="L70" s="120"/>
      <c r="M70" s="120"/>
      <c r="N70" s="209" t="s">
        <v>1270</v>
      </c>
      <c r="O70" s="113" t="s">
        <v>508</v>
      </c>
      <c r="P70" s="113" t="s">
        <v>27</v>
      </c>
      <c r="Q70" s="117" t="s">
        <v>1507</v>
      </c>
      <c r="R70" s="117"/>
      <c r="S70" s="1" t="n">
        <v>54</v>
      </c>
    </row>
    <row r="71" customFormat="false" ht="18" hidden="false" customHeight="true" outlineLevel="0" collapsed="false">
      <c r="A71" s="95" t="n">
        <v>21</v>
      </c>
      <c r="B71" s="101" t="s">
        <v>127</v>
      </c>
      <c r="C71" s="101" t="s">
        <v>1572</v>
      </c>
      <c r="D71" s="137" t="s">
        <v>1233</v>
      </c>
      <c r="E71" s="207" t="n">
        <v>39150</v>
      </c>
      <c r="F71" s="98"/>
      <c r="G71" s="102"/>
      <c r="H71" s="95"/>
      <c r="I71" s="95"/>
      <c r="J71" s="95"/>
      <c r="K71" s="208"/>
      <c r="L71" s="120"/>
      <c r="M71" s="120"/>
      <c r="N71" s="209" t="s">
        <v>1270</v>
      </c>
      <c r="O71" s="113" t="s">
        <v>508</v>
      </c>
      <c r="P71" s="113" t="s">
        <v>27</v>
      </c>
      <c r="Q71" s="117" t="s">
        <v>1507</v>
      </c>
      <c r="R71" s="117"/>
      <c r="S71" s="1" t="n">
        <v>55</v>
      </c>
    </row>
    <row r="72" customFormat="false" ht="18" hidden="false" customHeight="true" outlineLevel="0" collapsed="false">
      <c r="A72" s="95" t="n">
        <v>22</v>
      </c>
      <c r="B72" s="101" t="s">
        <v>130</v>
      </c>
      <c r="C72" s="101" t="s">
        <v>1573</v>
      </c>
      <c r="D72" s="137" t="s">
        <v>312</v>
      </c>
      <c r="E72" s="207" t="n">
        <v>39128</v>
      </c>
      <c r="F72" s="98"/>
      <c r="G72" s="102"/>
      <c r="H72" s="95"/>
      <c r="I72" s="95"/>
      <c r="J72" s="95"/>
      <c r="K72" s="208"/>
      <c r="L72" s="120"/>
      <c r="M72" s="120"/>
      <c r="N72" s="113" t="s">
        <v>1270</v>
      </c>
      <c r="O72" s="113" t="s">
        <v>27</v>
      </c>
      <c r="P72" s="113" t="s">
        <v>27</v>
      </c>
      <c r="Q72" s="117" t="s">
        <v>1507</v>
      </c>
      <c r="R72" s="117"/>
      <c r="S72" s="1" t="n">
        <v>56</v>
      </c>
      <c r="T72" s="1" t="n">
        <v>20</v>
      </c>
    </row>
    <row r="73" customFormat="false" ht="18" hidden="false" customHeight="true" outlineLevel="0" collapsed="false">
      <c r="A73" s="95" t="n">
        <v>23</v>
      </c>
      <c r="B73" s="115"/>
      <c r="C73" s="117" t="s">
        <v>1574</v>
      </c>
      <c r="D73" s="117" t="s">
        <v>1575</v>
      </c>
      <c r="E73" s="210" t="n">
        <v>39220</v>
      </c>
      <c r="F73" s="98"/>
      <c r="G73" s="102"/>
      <c r="H73" s="95"/>
      <c r="I73" s="95"/>
      <c r="J73" s="95"/>
      <c r="K73" s="208"/>
      <c r="L73" s="120"/>
      <c r="M73" s="120"/>
      <c r="N73" s="209" t="s">
        <v>1270</v>
      </c>
      <c r="O73" s="113" t="s">
        <v>508</v>
      </c>
      <c r="P73" s="113" t="s">
        <v>27</v>
      </c>
      <c r="Q73" s="117" t="s">
        <v>1507</v>
      </c>
      <c r="R73" s="117"/>
      <c r="S73" s="1" t="n">
        <v>57</v>
      </c>
    </row>
    <row r="74" customFormat="false" ht="18" hidden="false" customHeight="true" outlineLevel="0" collapsed="false">
      <c r="A74" s="95" t="n">
        <v>24</v>
      </c>
      <c r="B74" s="101" t="s">
        <v>142</v>
      </c>
      <c r="C74" s="101" t="s">
        <v>1576</v>
      </c>
      <c r="D74" s="137" t="s">
        <v>108</v>
      </c>
      <c r="E74" s="207" t="n">
        <v>39386</v>
      </c>
      <c r="F74" s="98" t="s">
        <v>27</v>
      </c>
      <c r="G74" s="102"/>
      <c r="H74" s="95"/>
      <c r="I74" s="95"/>
      <c r="J74" s="95"/>
      <c r="K74" s="208"/>
      <c r="L74" s="120"/>
      <c r="M74" s="120"/>
      <c r="N74" s="209" t="s">
        <v>1270</v>
      </c>
      <c r="O74" s="113" t="s">
        <v>508</v>
      </c>
      <c r="P74" s="113" t="s">
        <v>27</v>
      </c>
      <c r="Q74" s="117" t="s">
        <v>1507</v>
      </c>
      <c r="R74" s="117"/>
      <c r="S74" s="1" t="n">
        <v>58</v>
      </c>
    </row>
    <row r="75" customFormat="false" ht="18" hidden="false" customHeight="true" outlineLevel="0" collapsed="false">
      <c r="A75" s="95" t="n">
        <v>25</v>
      </c>
      <c r="B75" s="101" t="s">
        <v>153</v>
      </c>
      <c r="C75" s="101" t="s">
        <v>1577</v>
      </c>
      <c r="D75" s="137" t="s">
        <v>610</v>
      </c>
      <c r="E75" s="207" t="n">
        <v>39206</v>
      </c>
      <c r="F75" s="98"/>
      <c r="G75" s="102"/>
      <c r="H75" s="95"/>
      <c r="I75" s="95"/>
      <c r="J75" s="95"/>
      <c r="K75" s="208"/>
      <c r="L75" s="120"/>
      <c r="M75" s="120"/>
      <c r="N75" s="209" t="s">
        <v>1270</v>
      </c>
      <c r="O75" s="113" t="s">
        <v>508</v>
      </c>
      <c r="P75" s="113" t="s">
        <v>27</v>
      </c>
      <c r="Q75" s="117" t="s">
        <v>1507</v>
      </c>
      <c r="R75" s="117"/>
      <c r="S75" s="1" t="n">
        <v>59</v>
      </c>
    </row>
    <row r="76" customFormat="false" ht="18" hidden="false" customHeight="true" outlineLevel="0" collapsed="false">
      <c r="A76" s="95" t="n">
        <v>26</v>
      </c>
      <c r="B76" s="101"/>
      <c r="C76" s="101" t="s">
        <v>854</v>
      </c>
      <c r="D76" s="137"/>
      <c r="E76" s="207" t="n">
        <v>39084</v>
      </c>
      <c r="F76" s="98"/>
      <c r="G76" s="102"/>
      <c r="H76" s="95"/>
      <c r="I76" s="95"/>
      <c r="J76" s="95"/>
      <c r="K76" s="208"/>
      <c r="L76" s="120"/>
      <c r="M76" s="120"/>
      <c r="N76" s="209" t="s">
        <v>1270</v>
      </c>
      <c r="O76" s="113" t="s">
        <v>27</v>
      </c>
      <c r="P76" s="113" t="s">
        <v>27</v>
      </c>
      <c r="Q76" s="117" t="s">
        <v>1507</v>
      </c>
      <c r="R76" s="117"/>
    </row>
    <row r="77" customFormat="false" ht="18" hidden="false" customHeight="true" outlineLevel="0" collapsed="false">
      <c r="A77" s="95" t="n">
        <v>27</v>
      </c>
      <c r="B77" s="101" t="s">
        <v>187</v>
      </c>
      <c r="C77" s="101" t="s">
        <v>1578</v>
      </c>
      <c r="D77" s="137" t="s">
        <v>131</v>
      </c>
      <c r="E77" s="207" t="n">
        <v>39295</v>
      </c>
      <c r="F77" s="98"/>
      <c r="G77" s="102"/>
      <c r="H77" s="95"/>
      <c r="I77" s="95"/>
      <c r="J77" s="95"/>
      <c r="K77" s="208"/>
      <c r="L77" s="120"/>
      <c r="M77" s="120"/>
      <c r="N77" s="209" t="s">
        <v>1270</v>
      </c>
      <c r="O77" s="113" t="s">
        <v>508</v>
      </c>
      <c r="P77" s="113" t="s">
        <v>27</v>
      </c>
      <c r="Q77" s="117" t="s">
        <v>1507</v>
      </c>
      <c r="R77" s="117"/>
      <c r="S77" s="1" t="n">
        <v>60</v>
      </c>
    </row>
    <row r="78" customFormat="false" ht="18" hidden="false" customHeight="true" outlineLevel="0" collapsed="false">
      <c r="A78" s="95" t="n">
        <v>28</v>
      </c>
      <c r="B78" s="101"/>
      <c r="C78" s="101" t="s">
        <v>1579</v>
      </c>
      <c r="D78" s="137" t="s">
        <v>140</v>
      </c>
      <c r="E78" s="207"/>
      <c r="F78" s="98"/>
      <c r="G78" s="102"/>
      <c r="H78" s="95"/>
      <c r="I78" s="95"/>
      <c r="J78" s="95"/>
      <c r="K78" s="208"/>
      <c r="L78" s="120"/>
      <c r="M78" s="120"/>
      <c r="N78" s="209" t="s">
        <v>1270</v>
      </c>
      <c r="O78" s="113" t="s">
        <v>27</v>
      </c>
      <c r="P78" s="113" t="s">
        <v>27</v>
      </c>
      <c r="Q78" s="117" t="s">
        <v>1507</v>
      </c>
      <c r="R78" s="117"/>
      <c r="S78" s="1" t="n">
        <v>61</v>
      </c>
    </row>
    <row r="79" customFormat="false" ht="18" hidden="false" customHeight="true" outlineLevel="0" collapsed="false">
      <c r="A79" s="95" t="n">
        <v>29</v>
      </c>
      <c r="B79" s="101" t="s">
        <v>252</v>
      </c>
      <c r="C79" s="101" t="s">
        <v>1580</v>
      </c>
      <c r="D79" s="137" t="s">
        <v>137</v>
      </c>
      <c r="E79" s="207" t="n">
        <v>39103</v>
      </c>
      <c r="F79" s="98"/>
      <c r="G79" s="102" t="s">
        <v>508</v>
      </c>
      <c r="H79" s="95"/>
      <c r="I79" s="95"/>
      <c r="J79" s="95"/>
      <c r="K79" s="208"/>
      <c r="L79" s="120"/>
      <c r="M79" s="120"/>
      <c r="N79" s="209" t="s">
        <v>1270</v>
      </c>
      <c r="O79" s="113" t="s">
        <v>508</v>
      </c>
      <c r="P79" s="113" t="s">
        <v>27</v>
      </c>
      <c r="Q79" s="117" t="s">
        <v>1507</v>
      </c>
      <c r="R79" s="117"/>
      <c r="S79" s="1" t="n">
        <v>62</v>
      </c>
    </row>
    <row r="80" customFormat="false" ht="18" hidden="false" customHeight="true" outlineLevel="0" collapsed="false">
      <c r="A80" s="95" t="n">
        <v>30</v>
      </c>
      <c r="B80" s="101" t="s">
        <v>156</v>
      </c>
      <c r="C80" s="101" t="s">
        <v>1581</v>
      </c>
      <c r="D80" s="137" t="s">
        <v>245</v>
      </c>
      <c r="E80" s="207" t="n">
        <v>39350</v>
      </c>
      <c r="F80" s="98" t="s">
        <v>27</v>
      </c>
      <c r="G80" s="102"/>
      <c r="H80" s="95"/>
      <c r="I80" s="95"/>
      <c r="J80" s="95"/>
      <c r="K80" s="208"/>
      <c r="L80" s="120"/>
      <c r="M80" s="120"/>
      <c r="N80" s="209" t="s">
        <v>1270</v>
      </c>
      <c r="O80" s="113" t="s">
        <v>508</v>
      </c>
      <c r="P80" s="113" t="s">
        <v>27</v>
      </c>
      <c r="Q80" s="117" t="s">
        <v>1507</v>
      </c>
      <c r="R80" s="117"/>
      <c r="S80" s="1" t="n">
        <v>63</v>
      </c>
    </row>
    <row r="81" customFormat="false" ht="18" hidden="false" customHeight="true" outlineLevel="0" collapsed="false">
      <c r="A81" s="95" t="n">
        <v>31</v>
      </c>
      <c r="B81" s="101" t="s">
        <v>163</v>
      </c>
      <c r="C81" s="101" t="s">
        <v>1582</v>
      </c>
      <c r="D81" s="137" t="s">
        <v>339</v>
      </c>
      <c r="E81" s="207" t="n">
        <v>39411</v>
      </c>
      <c r="F81" s="98"/>
      <c r="G81" s="102"/>
      <c r="H81" s="95"/>
      <c r="I81" s="95"/>
      <c r="J81" s="95"/>
      <c r="K81" s="208"/>
      <c r="L81" s="120"/>
      <c r="M81" s="120"/>
      <c r="N81" s="209" t="s">
        <v>1270</v>
      </c>
      <c r="O81" s="113" t="s">
        <v>508</v>
      </c>
      <c r="P81" s="113" t="s">
        <v>27</v>
      </c>
      <c r="Q81" s="117" t="s">
        <v>1507</v>
      </c>
      <c r="R81" s="117"/>
      <c r="S81" s="1" t="n">
        <v>64</v>
      </c>
    </row>
    <row r="82" customFormat="false" ht="18" hidden="false" customHeight="true" outlineLevel="0" collapsed="false">
      <c r="A82" s="95" t="n">
        <v>32</v>
      </c>
      <c r="B82" s="101" t="s">
        <v>169</v>
      </c>
      <c r="C82" s="101" t="s">
        <v>1583</v>
      </c>
      <c r="D82" s="137" t="s">
        <v>901</v>
      </c>
      <c r="E82" s="207" t="n">
        <v>39221</v>
      </c>
      <c r="F82" s="98"/>
      <c r="G82" s="102"/>
      <c r="H82" s="95"/>
      <c r="I82" s="95"/>
      <c r="J82" s="95"/>
      <c r="K82" s="208"/>
      <c r="L82" s="120"/>
      <c r="M82" s="120"/>
      <c r="N82" s="209" t="s">
        <v>1270</v>
      </c>
      <c r="O82" s="113" t="s">
        <v>508</v>
      </c>
      <c r="P82" s="113" t="s">
        <v>27</v>
      </c>
      <c r="Q82" s="117" t="s">
        <v>1507</v>
      </c>
      <c r="R82" s="117"/>
      <c r="S82" s="1" t="n">
        <v>65</v>
      </c>
    </row>
    <row r="83" customFormat="false" ht="18" hidden="false" customHeight="true" outlineLevel="0" collapsed="false">
      <c r="A83" s="95" t="n">
        <v>33</v>
      </c>
      <c r="B83" s="101" t="s">
        <v>254</v>
      </c>
      <c r="C83" s="101" t="s">
        <v>1584</v>
      </c>
      <c r="D83" s="137" t="s">
        <v>437</v>
      </c>
      <c r="E83" s="207" t="n">
        <v>39388</v>
      </c>
      <c r="F83" s="98"/>
      <c r="G83" s="102" t="s">
        <v>508</v>
      </c>
      <c r="H83" s="95"/>
      <c r="I83" s="95"/>
      <c r="J83" s="95"/>
      <c r="K83" s="208"/>
      <c r="L83" s="120"/>
      <c r="M83" s="120"/>
      <c r="N83" s="209" t="s">
        <v>1270</v>
      </c>
      <c r="O83" s="113" t="s">
        <v>508</v>
      </c>
      <c r="P83" s="113" t="s">
        <v>27</v>
      </c>
      <c r="Q83" s="117" t="s">
        <v>1507</v>
      </c>
      <c r="R83" s="117"/>
      <c r="S83" s="1" t="n">
        <v>66</v>
      </c>
    </row>
    <row r="84" customFormat="false" ht="18" hidden="false" customHeight="true" outlineLevel="0" collapsed="false">
      <c r="A84" s="95" t="n">
        <v>34</v>
      </c>
      <c r="B84" s="101" t="s">
        <v>420</v>
      </c>
      <c r="C84" s="101" t="s">
        <v>1585</v>
      </c>
      <c r="D84" s="137" t="s">
        <v>437</v>
      </c>
      <c r="E84" s="207" t="n">
        <v>39100</v>
      </c>
      <c r="F84" s="98"/>
      <c r="G84" s="102" t="s">
        <v>508</v>
      </c>
      <c r="H84" s="95"/>
      <c r="I84" s="95"/>
      <c r="J84" s="95"/>
      <c r="K84" s="208"/>
      <c r="L84" s="120"/>
      <c r="M84" s="120"/>
      <c r="N84" s="209" t="s">
        <v>1270</v>
      </c>
      <c r="O84" s="113" t="s">
        <v>508</v>
      </c>
      <c r="P84" s="113" t="s">
        <v>27</v>
      </c>
      <c r="Q84" s="117" t="s">
        <v>1507</v>
      </c>
      <c r="R84" s="117"/>
      <c r="S84" s="1" t="n">
        <v>67</v>
      </c>
    </row>
    <row r="85" customFormat="false" ht="18" hidden="false" customHeight="true" outlineLevel="0" collapsed="false">
      <c r="A85" s="95" t="n">
        <v>35</v>
      </c>
      <c r="B85" s="101"/>
      <c r="C85" s="101" t="s">
        <v>1586</v>
      </c>
      <c r="D85" s="137"/>
      <c r="E85" s="207" t="s">
        <v>1587</v>
      </c>
      <c r="F85" s="98"/>
      <c r="G85" s="102"/>
      <c r="H85" s="95"/>
      <c r="I85" s="95"/>
      <c r="J85" s="95"/>
      <c r="K85" s="208"/>
      <c r="L85" s="120"/>
      <c r="M85" s="120"/>
      <c r="N85" s="209" t="s">
        <v>1270</v>
      </c>
      <c r="O85" s="113" t="s">
        <v>27</v>
      </c>
      <c r="P85" s="113" t="s">
        <v>27</v>
      </c>
      <c r="Q85" s="117" t="s">
        <v>1507</v>
      </c>
      <c r="R85" s="117"/>
      <c r="S85" s="1" t="n">
        <v>68</v>
      </c>
    </row>
    <row r="86" customFormat="false" ht="18" hidden="false" customHeight="true" outlineLevel="0" collapsed="false">
      <c r="A86" s="95" t="n">
        <v>36</v>
      </c>
      <c r="B86" s="101" t="s">
        <v>257</v>
      </c>
      <c r="C86" s="101" t="s">
        <v>1588</v>
      </c>
      <c r="D86" s="137" t="s">
        <v>908</v>
      </c>
      <c r="E86" s="207" t="n">
        <v>39215</v>
      </c>
      <c r="F86" s="98" t="s">
        <v>27</v>
      </c>
      <c r="G86" s="102" t="s">
        <v>508</v>
      </c>
      <c r="H86" s="95"/>
      <c r="I86" s="95"/>
      <c r="J86" s="95"/>
      <c r="K86" s="208"/>
      <c r="L86" s="120"/>
      <c r="M86" s="120"/>
      <c r="N86" s="209" t="s">
        <v>1270</v>
      </c>
      <c r="O86" s="113" t="s">
        <v>508</v>
      </c>
      <c r="P86" s="113" t="s">
        <v>27</v>
      </c>
      <c r="Q86" s="117" t="s">
        <v>1507</v>
      </c>
      <c r="R86" s="117"/>
      <c r="S86" s="1" t="n">
        <v>69</v>
      </c>
    </row>
    <row r="87" customFormat="false" ht="18" hidden="false" customHeight="true" outlineLevel="0" collapsed="false">
      <c r="A87" s="95" t="n">
        <v>37</v>
      </c>
      <c r="B87" s="171" t="s">
        <v>218</v>
      </c>
      <c r="C87" s="171" t="s">
        <v>1589</v>
      </c>
      <c r="D87" s="172" t="s">
        <v>364</v>
      </c>
      <c r="E87" s="217" t="n">
        <v>39423</v>
      </c>
      <c r="F87" s="173" t="s">
        <v>27</v>
      </c>
      <c r="G87" s="174"/>
      <c r="H87" s="218"/>
      <c r="I87" s="218"/>
      <c r="J87" s="218"/>
      <c r="K87" s="219"/>
      <c r="L87" s="220"/>
      <c r="M87" s="220"/>
      <c r="N87" s="221" t="s">
        <v>1270</v>
      </c>
      <c r="O87" s="222" t="s">
        <v>508</v>
      </c>
      <c r="P87" s="222" t="s">
        <v>27</v>
      </c>
      <c r="Q87" s="223" t="s">
        <v>1507</v>
      </c>
      <c r="R87" s="223"/>
      <c r="S87" s="1" t="n">
        <v>70</v>
      </c>
    </row>
    <row r="88" customFormat="false" ht="18" hidden="false" customHeight="true" outlineLevel="0" collapsed="false">
      <c r="B88" s="1"/>
      <c r="G88" s="1"/>
      <c r="K88" s="1"/>
      <c r="L88" s="1"/>
      <c r="M88" s="1"/>
    </row>
    <row r="89" customFormat="false" ht="18" hidden="false" customHeight="true" outlineLevel="0" collapsed="false">
      <c r="A89" s="35"/>
      <c r="B89" s="36"/>
      <c r="C89" s="36"/>
      <c r="D89" s="37"/>
      <c r="E89" s="224"/>
      <c r="F89" s="38"/>
      <c r="G89" s="39"/>
      <c r="H89" s="35"/>
      <c r="I89" s="35"/>
      <c r="J89" s="35"/>
      <c r="K89" s="40"/>
      <c r="L89" s="41"/>
      <c r="M89" s="41"/>
      <c r="N89" s="42"/>
      <c r="O89" s="5"/>
      <c r="P89" s="5"/>
      <c r="Q89" s="43"/>
      <c r="R89" s="43"/>
    </row>
    <row r="90" customFormat="false" ht="20.25" hidden="false" customHeight="true" outlineLevel="0" collapsed="false">
      <c r="A90" s="5" t="s">
        <v>0</v>
      </c>
      <c r="B90" s="5"/>
      <c r="C90" s="5"/>
      <c r="D90" s="5"/>
      <c r="E90" s="5"/>
      <c r="F90" s="6"/>
      <c r="G90" s="96" t="s">
        <v>1590</v>
      </c>
      <c r="H90" s="96"/>
      <c r="I90" s="96"/>
      <c r="J90" s="96"/>
      <c r="K90" s="96"/>
      <c r="L90" s="96"/>
      <c r="M90" s="96"/>
      <c r="N90" s="96"/>
      <c r="O90" s="96"/>
      <c r="P90" s="96"/>
      <c r="Q90" s="96"/>
      <c r="R90" s="96"/>
    </row>
    <row r="91" customFormat="false" ht="18.6" hidden="false" customHeight="true" outlineLevel="0" collapsed="false">
      <c r="A91" s="9" t="s">
        <v>2</v>
      </c>
      <c r="B91" s="9"/>
      <c r="C91" s="9"/>
      <c r="D91" s="9"/>
      <c r="E91" s="9"/>
      <c r="F91" s="9"/>
      <c r="G91" s="96"/>
      <c r="H91" s="96"/>
      <c r="I91" s="96"/>
      <c r="J91" s="96"/>
      <c r="K91" s="96"/>
      <c r="L91" s="96"/>
      <c r="M91" s="96"/>
      <c r="N91" s="96"/>
      <c r="O91" s="96"/>
      <c r="P91" s="96"/>
      <c r="Q91" s="96"/>
      <c r="R91" s="96"/>
      <c r="V91" s="6"/>
      <c r="W91" s="6"/>
      <c r="X91" s="6"/>
      <c r="Y91" s="6"/>
      <c r="Z91" s="6"/>
    </row>
    <row r="92" customFormat="false" ht="18.6" hidden="false" customHeight="true" outlineLevel="0" collapsed="false">
      <c r="A92" s="10"/>
      <c r="B92" s="10"/>
      <c r="C92" s="10"/>
      <c r="D92" s="10"/>
      <c r="E92" s="10"/>
      <c r="F92" s="10"/>
      <c r="G92" s="97" t="s">
        <v>1591</v>
      </c>
      <c r="H92" s="97"/>
      <c r="I92" s="97"/>
      <c r="J92" s="97"/>
      <c r="K92" s="97"/>
      <c r="L92" s="97"/>
      <c r="M92" s="97"/>
      <c r="N92" s="97"/>
      <c r="O92" s="97"/>
      <c r="P92" s="97"/>
      <c r="Q92" s="97"/>
      <c r="R92" s="97"/>
      <c r="V92" s="6"/>
      <c r="W92" s="6"/>
      <c r="X92" s="6"/>
      <c r="Y92" s="6"/>
      <c r="Z92" s="6"/>
    </row>
    <row r="93" customFormat="false" ht="14.45" hidden="false" customHeight="true" outlineLevel="0" collapsed="false">
      <c r="A93" s="98" t="s">
        <v>4</v>
      </c>
      <c r="B93" s="99" t="s">
        <v>5</v>
      </c>
      <c r="C93" s="99" t="s">
        <v>5</v>
      </c>
      <c r="D93" s="99"/>
      <c r="E93" s="98" t="s">
        <v>6</v>
      </c>
      <c r="F93" s="98" t="s">
        <v>7</v>
      </c>
      <c r="G93" s="98" t="s">
        <v>8</v>
      </c>
      <c r="H93" s="98"/>
      <c r="I93" s="98"/>
      <c r="J93" s="98"/>
      <c r="K93" s="98"/>
      <c r="L93" s="98"/>
      <c r="M93" s="98"/>
      <c r="N93" s="98" t="s">
        <v>9</v>
      </c>
      <c r="O93" s="98"/>
      <c r="P93" s="98"/>
      <c r="Q93" s="98" t="s">
        <v>10</v>
      </c>
      <c r="R93" s="98"/>
      <c r="V93" s="6"/>
      <c r="W93" s="6"/>
      <c r="X93" s="6"/>
      <c r="Y93" s="6"/>
      <c r="Z93" s="6"/>
    </row>
    <row r="94" customFormat="false" ht="16.5" hidden="false" customHeight="true" outlineLevel="0" collapsed="false">
      <c r="A94" s="98"/>
      <c r="B94" s="99"/>
      <c r="C94" s="99"/>
      <c r="D94" s="99"/>
      <c r="E94" s="98"/>
      <c r="F94" s="98"/>
      <c r="G94" s="98" t="s">
        <v>11</v>
      </c>
      <c r="H94" s="98" t="s">
        <v>12</v>
      </c>
      <c r="I94" s="98" t="s">
        <v>13</v>
      </c>
      <c r="J94" s="98" t="s">
        <v>14</v>
      </c>
      <c r="K94" s="98" t="s">
        <v>15</v>
      </c>
      <c r="L94" s="98" t="s">
        <v>16</v>
      </c>
      <c r="M94" s="98" t="s">
        <v>17</v>
      </c>
      <c r="N94" s="98" t="s">
        <v>11</v>
      </c>
      <c r="O94" s="98" t="s">
        <v>18</v>
      </c>
      <c r="P94" s="98" t="s">
        <v>19</v>
      </c>
      <c r="Q94" s="98"/>
      <c r="R94" s="98"/>
      <c r="V94" s="6"/>
      <c r="W94" s="6"/>
      <c r="X94" s="6"/>
      <c r="Y94" s="6"/>
      <c r="Z94" s="6"/>
    </row>
    <row r="95" customFormat="false" ht="15" hidden="false" customHeight="true" outlineLevel="0" collapsed="false">
      <c r="A95" s="94" t="n">
        <v>1</v>
      </c>
      <c r="B95" s="179" t="s">
        <v>161</v>
      </c>
      <c r="C95" s="179" t="s">
        <v>1592</v>
      </c>
      <c r="D95" s="178" t="s">
        <v>1593</v>
      </c>
      <c r="E95" s="225" t="n">
        <v>39374</v>
      </c>
      <c r="F95" s="177"/>
      <c r="G95" s="226"/>
      <c r="H95" s="227"/>
      <c r="I95" s="227"/>
      <c r="J95" s="227"/>
      <c r="K95" s="228"/>
      <c r="L95" s="167"/>
      <c r="M95" s="167"/>
      <c r="N95" s="229" t="s">
        <v>1267</v>
      </c>
      <c r="O95" s="188" t="s">
        <v>27</v>
      </c>
      <c r="P95" s="188" t="s">
        <v>27</v>
      </c>
      <c r="Q95" s="194"/>
      <c r="R95" s="194"/>
      <c r="S95" s="1" t="n">
        <v>71</v>
      </c>
    </row>
    <row r="96" customFormat="false" ht="15" hidden="false" customHeight="true" outlineLevel="0" collapsed="false">
      <c r="A96" s="94" t="n">
        <v>2</v>
      </c>
      <c r="B96" s="101" t="s">
        <v>436</v>
      </c>
      <c r="C96" s="101" t="s">
        <v>1594</v>
      </c>
      <c r="D96" s="137" t="s">
        <v>658</v>
      </c>
      <c r="E96" s="207" t="n">
        <v>39167</v>
      </c>
      <c r="F96" s="98"/>
      <c r="G96" s="102"/>
      <c r="H96" s="95"/>
      <c r="I96" s="95"/>
      <c r="J96" s="95"/>
      <c r="K96" s="208"/>
      <c r="L96" s="120"/>
      <c r="M96" s="120"/>
      <c r="N96" s="209" t="s">
        <v>1267</v>
      </c>
      <c r="O96" s="113" t="s">
        <v>27</v>
      </c>
      <c r="P96" s="113" t="s">
        <v>27</v>
      </c>
      <c r="Q96" s="117"/>
      <c r="R96" s="117"/>
      <c r="S96" s="1" t="n">
        <v>73</v>
      </c>
    </row>
    <row r="97" customFormat="false" ht="15" hidden="false" customHeight="true" outlineLevel="0" collapsed="false">
      <c r="A97" s="94" t="n">
        <v>3</v>
      </c>
      <c r="B97" s="101" t="s">
        <v>269</v>
      </c>
      <c r="C97" s="101" t="s">
        <v>1595</v>
      </c>
      <c r="D97" s="137" t="s">
        <v>1596</v>
      </c>
      <c r="E97" s="207" t="n">
        <v>39160</v>
      </c>
      <c r="F97" s="98"/>
      <c r="G97" s="102"/>
      <c r="H97" s="95"/>
      <c r="I97" s="95"/>
      <c r="J97" s="95"/>
      <c r="K97" s="208"/>
      <c r="L97" s="120"/>
      <c r="M97" s="120"/>
      <c r="N97" s="209" t="s">
        <v>1267</v>
      </c>
      <c r="O97" s="113" t="s">
        <v>31</v>
      </c>
      <c r="P97" s="113" t="s">
        <v>31</v>
      </c>
      <c r="Q97" s="117"/>
      <c r="R97" s="117"/>
      <c r="S97" s="1" t="n">
        <v>74</v>
      </c>
    </row>
    <row r="98" customFormat="false" ht="15" hidden="false" customHeight="true" outlineLevel="0" collapsed="false">
      <c r="A98" s="94" t="n">
        <v>4</v>
      </c>
      <c r="B98" s="101" t="s">
        <v>276</v>
      </c>
      <c r="C98" s="101" t="s">
        <v>1597</v>
      </c>
      <c r="D98" s="137" t="s">
        <v>797</v>
      </c>
      <c r="E98" s="207" t="n">
        <v>39422</v>
      </c>
      <c r="F98" s="98" t="s">
        <v>27</v>
      </c>
      <c r="G98" s="102"/>
      <c r="H98" s="95"/>
      <c r="I98" s="95"/>
      <c r="J98" s="95"/>
      <c r="K98" s="208"/>
      <c r="L98" s="120"/>
      <c r="M98" s="120"/>
      <c r="N98" s="209" t="s">
        <v>1267</v>
      </c>
      <c r="O98" s="113" t="s">
        <v>27</v>
      </c>
      <c r="P98" s="113" t="s">
        <v>27</v>
      </c>
      <c r="Q98" s="117"/>
      <c r="R98" s="117"/>
      <c r="S98" s="1" t="n">
        <v>75</v>
      </c>
    </row>
    <row r="99" customFormat="false" ht="15" hidden="false" customHeight="true" outlineLevel="0" collapsed="false">
      <c r="A99" s="94" t="n">
        <v>5</v>
      </c>
      <c r="B99" s="101" t="s">
        <v>274</v>
      </c>
      <c r="C99" s="101" t="s">
        <v>1598</v>
      </c>
      <c r="D99" s="137" t="s">
        <v>162</v>
      </c>
      <c r="E99" s="207" t="n">
        <v>39392</v>
      </c>
      <c r="F99" s="98"/>
      <c r="G99" s="102"/>
      <c r="H99" s="95"/>
      <c r="I99" s="95"/>
      <c r="J99" s="95"/>
      <c r="K99" s="208"/>
      <c r="L99" s="120"/>
      <c r="M99" s="120"/>
      <c r="N99" s="209" t="s">
        <v>1267</v>
      </c>
      <c r="O99" s="113" t="s">
        <v>27</v>
      </c>
      <c r="P99" s="113" t="s">
        <v>27</v>
      </c>
      <c r="Q99" s="117"/>
      <c r="R99" s="117"/>
      <c r="S99" s="1" t="n">
        <v>76</v>
      </c>
    </row>
    <row r="100" customFormat="false" ht="15" hidden="false" customHeight="true" outlineLevel="0" collapsed="false">
      <c r="A100" s="94" t="n">
        <v>6</v>
      </c>
      <c r="B100" s="101" t="s">
        <v>278</v>
      </c>
      <c r="C100" s="101" t="s">
        <v>1599</v>
      </c>
      <c r="D100" s="137" t="s">
        <v>1600</v>
      </c>
      <c r="E100" s="207" t="n">
        <v>39318</v>
      </c>
      <c r="F100" s="98" t="s">
        <v>27</v>
      </c>
      <c r="G100" s="102"/>
      <c r="H100" s="95"/>
      <c r="I100" s="95"/>
      <c r="J100" s="95"/>
      <c r="K100" s="208"/>
      <c r="L100" s="120"/>
      <c r="M100" s="120"/>
      <c r="N100" s="209" t="s">
        <v>1267</v>
      </c>
      <c r="O100" s="113" t="s">
        <v>27</v>
      </c>
      <c r="P100" s="113" t="s">
        <v>27</v>
      </c>
      <c r="Q100" s="117"/>
      <c r="R100" s="117"/>
      <c r="S100" s="1" t="n">
        <v>77</v>
      </c>
    </row>
    <row r="101" customFormat="false" ht="15" hidden="false" customHeight="true" outlineLevel="0" collapsed="false">
      <c r="A101" s="94" t="n">
        <v>7</v>
      </c>
      <c r="B101" s="101" t="s">
        <v>195</v>
      </c>
      <c r="C101" s="101" t="s">
        <v>1601</v>
      </c>
      <c r="D101" s="137" t="s">
        <v>66</v>
      </c>
      <c r="E101" s="207" t="n">
        <v>39415</v>
      </c>
      <c r="F101" s="98"/>
      <c r="G101" s="102"/>
      <c r="H101" s="95"/>
      <c r="I101" s="95"/>
      <c r="J101" s="95"/>
      <c r="K101" s="208"/>
      <c r="L101" s="120"/>
      <c r="M101" s="120"/>
      <c r="N101" s="209" t="s">
        <v>1267</v>
      </c>
      <c r="O101" s="113" t="s">
        <v>27</v>
      </c>
      <c r="P101" s="113" t="s">
        <v>27</v>
      </c>
      <c r="Q101" s="117"/>
      <c r="R101" s="117"/>
      <c r="S101" s="1" t="n">
        <v>79</v>
      </c>
    </row>
    <row r="102" customFormat="false" ht="15" hidden="false" customHeight="true" outlineLevel="0" collapsed="false">
      <c r="A102" s="94" t="n">
        <v>8</v>
      </c>
      <c r="B102" s="101" t="s">
        <v>292</v>
      </c>
      <c r="C102" s="101" t="s">
        <v>1602</v>
      </c>
      <c r="D102" s="137" t="s">
        <v>1452</v>
      </c>
      <c r="E102" s="207" t="n">
        <v>39362</v>
      </c>
      <c r="F102" s="98"/>
      <c r="G102" s="102"/>
      <c r="H102" s="95"/>
      <c r="I102" s="95"/>
      <c r="J102" s="95"/>
      <c r="K102" s="208"/>
      <c r="L102" s="120"/>
      <c r="M102" s="120"/>
      <c r="N102" s="209" t="s">
        <v>1267</v>
      </c>
      <c r="O102" s="113" t="s">
        <v>27</v>
      </c>
      <c r="P102" s="113" t="s">
        <v>27</v>
      </c>
      <c r="Q102" s="117"/>
      <c r="R102" s="117"/>
      <c r="S102" s="1" t="n">
        <v>80</v>
      </c>
    </row>
    <row r="103" customFormat="false" ht="15" hidden="false" customHeight="true" outlineLevel="0" collapsed="false">
      <c r="A103" s="94" t="n">
        <v>9</v>
      </c>
      <c r="B103" s="101" t="s">
        <v>302</v>
      </c>
      <c r="C103" s="101" t="s">
        <v>1603</v>
      </c>
      <c r="D103" s="137" t="s">
        <v>513</v>
      </c>
      <c r="E103" s="207" t="n">
        <v>39198</v>
      </c>
      <c r="F103" s="98" t="s">
        <v>27</v>
      </c>
      <c r="G103" s="102"/>
      <c r="H103" s="95"/>
      <c r="I103" s="95"/>
      <c r="J103" s="95"/>
      <c r="K103" s="208"/>
      <c r="L103" s="120"/>
      <c r="M103" s="120"/>
      <c r="N103" s="209" t="s">
        <v>1267</v>
      </c>
      <c r="O103" s="113" t="s">
        <v>27</v>
      </c>
      <c r="P103" s="113" t="s">
        <v>27</v>
      </c>
      <c r="Q103" s="117"/>
      <c r="R103" s="117"/>
      <c r="S103" s="1" t="n">
        <v>81</v>
      </c>
    </row>
    <row r="104" customFormat="false" ht="15" hidden="false" customHeight="true" outlineLevel="0" collapsed="false">
      <c r="A104" s="94" t="n">
        <v>10</v>
      </c>
      <c r="B104" s="101" t="s">
        <v>1604</v>
      </c>
      <c r="C104" s="101" t="s">
        <v>1605</v>
      </c>
      <c r="D104" s="137" t="s">
        <v>75</v>
      </c>
      <c r="E104" s="207" t="n">
        <v>39095</v>
      </c>
      <c r="F104" s="98"/>
      <c r="G104" s="102"/>
      <c r="H104" s="95"/>
      <c r="I104" s="95"/>
      <c r="J104" s="95"/>
      <c r="K104" s="208"/>
      <c r="L104" s="120"/>
      <c r="M104" s="120"/>
      <c r="N104" s="209" t="s">
        <v>1267</v>
      </c>
      <c r="O104" s="113" t="s">
        <v>27</v>
      </c>
      <c r="P104" s="113" t="s">
        <v>27</v>
      </c>
      <c r="Q104" s="117"/>
      <c r="R104" s="117"/>
      <c r="S104" s="1" t="n">
        <v>82</v>
      </c>
    </row>
    <row r="105" customFormat="false" ht="15" hidden="false" customHeight="true" outlineLevel="0" collapsed="false">
      <c r="A105" s="94" t="n">
        <v>11</v>
      </c>
      <c r="B105" s="101" t="s">
        <v>296</v>
      </c>
      <c r="C105" s="101" t="s">
        <v>1606</v>
      </c>
      <c r="D105" s="137" t="s">
        <v>75</v>
      </c>
      <c r="E105" s="207" t="n">
        <v>39374</v>
      </c>
      <c r="F105" s="98"/>
      <c r="G105" s="102"/>
      <c r="H105" s="95"/>
      <c r="I105" s="95"/>
      <c r="J105" s="95"/>
      <c r="K105" s="208"/>
      <c r="L105" s="120"/>
      <c r="M105" s="120"/>
      <c r="N105" s="113" t="s">
        <v>1267</v>
      </c>
      <c r="O105" s="113" t="s">
        <v>27</v>
      </c>
      <c r="P105" s="113" t="s">
        <v>27</v>
      </c>
      <c r="Q105" s="117"/>
      <c r="R105" s="117"/>
      <c r="S105" s="1" t="n">
        <v>83</v>
      </c>
    </row>
    <row r="106" customFormat="false" ht="15" hidden="false" customHeight="true" outlineLevel="0" collapsed="false">
      <c r="A106" s="94" t="n">
        <v>12</v>
      </c>
      <c r="B106" s="1"/>
      <c r="C106" s="1" t="s">
        <v>1607</v>
      </c>
      <c r="E106" s="230" t="s">
        <v>1608</v>
      </c>
      <c r="G106" s="1"/>
      <c r="K106" s="1"/>
      <c r="L106" s="1"/>
      <c r="M106" s="1"/>
      <c r="N106" s="113" t="s">
        <v>1267</v>
      </c>
      <c r="O106" s="6" t="s">
        <v>27</v>
      </c>
      <c r="P106" s="6" t="s">
        <v>27</v>
      </c>
      <c r="S106" s="1" t="n">
        <v>86</v>
      </c>
    </row>
    <row r="107" customFormat="false" ht="15" hidden="false" customHeight="true" outlineLevel="0" collapsed="false">
      <c r="A107" s="94" t="n">
        <v>13</v>
      </c>
      <c r="B107" s="101" t="s">
        <v>213</v>
      </c>
      <c r="C107" s="101" t="s">
        <v>1609</v>
      </c>
      <c r="D107" s="137" t="s">
        <v>1610</v>
      </c>
      <c r="E107" s="207" t="n">
        <v>39233</v>
      </c>
      <c r="F107" s="98" t="s">
        <v>27</v>
      </c>
      <c r="G107" s="102"/>
      <c r="H107" s="95"/>
      <c r="I107" s="95"/>
      <c r="J107" s="95"/>
      <c r="K107" s="208"/>
      <c r="L107" s="120"/>
      <c r="M107" s="120"/>
      <c r="N107" s="209" t="s">
        <v>1267</v>
      </c>
      <c r="O107" s="113" t="s">
        <v>27</v>
      </c>
      <c r="P107" s="113" t="s">
        <v>27</v>
      </c>
      <c r="Q107" s="117"/>
      <c r="R107" s="117"/>
      <c r="S107" s="1" t="n">
        <v>87</v>
      </c>
    </row>
    <row r="108" customFormat="false" ht="15" hidden="false" customHeight="true" outlineLevel="0" collapsed="false">
      <c r="A108" s="94" t="n">
        <v>14</v>
      </c>
      <c r="B108" s="101" t="s">
        <v>311</v>
      </c>
      <c r="C108" s="101" t="s">
        <v>1611</v>
      </c>
      <c r="D108" s="137" t="s">
        <v>1612</v>
      </c>
      <c r="E108" s="207" t="n">
        <v>39334</v>
      </c>
      <c r="F108" s="98"/>
      <c r="G108" s="102"/>
      <c r="H108" s="95"/>
      <c r="I108" s="95"/>
      <c r="J108" s="95"/>
      <c r="K108" s="208"/>
      <c r="L108" s="120"/>
      <c r="M108" s="120"/>
      <c r="N108" s="209" t="s">
        <v>1267</v>
      </c>
      <c r="O108" s="113" t="s">
        <v>27</v>
      </c>
      <c r="P108" s="113" t="s">
        <v>27</v>
      </c>
      <c r="Q108" s="117"/>
      <c r="R108" s="117"/>
      <c r="S108" s="1" t="n">
        <v>88</v>
      </c>
    </row>
    <row r="109" customFormat="false" ht="15" hidden="false" customHeight="true" outlineLevel="0" collapsed="false">
      <c r="A109" s="94" t="n">
        <v>15</v>
      </c>
      <c r="B109" s="101" t="s">
        <v>232</v>
      </c>
      <c r="C109" s="101" t="s">
        <v>1613</v>
      </c>
      <c r="D109" s="137" t="s">
        <v>91</v>
      </c>
      <c r="E109" s="207" t="n">
        <v>39237</v>
      </c>
      <c r="F109" s="98" t="s">
        <v>27</v>
      </c>
      <c r="G109" s="102"/>
      <c r="H109" s="95"/>
      <c r="I109" s="95"/>
      <c r="J109" s="95"/>
      <c r="K109" s="208"/>
      <c r="L109" s="120"/>
      <c r="M109" s="120"/>
      <c r="N109" s="209" t="s">
        <v>1267</v>
      </c>
      <c r="O109" s="113" t="s">
        <v>27</v>
      </c>
      <c r="P109" s="113" t="s">
        <v>27</v>
      </c>
      <c r="Q109" s="117"/>
      <c r="R109" s="117"/>
      <c r="S109" s="1" t="n">
        <v>89</v>
      </c>
    </row>
    <row r="110" customFormat="false" ht="15" hidden="false" customHeight="true" outlineLevel="0" collapsed="false">
      <c r="A110" s="94" t="n">
        <v>16</v>
      </c>
      <c r="B110" s="101" t="s">
        <v>314</v>
      </c>
      <c r="C110" s="101" t="s">
        <v>1614</v>
      </c>
      <c r="D110" s="137" t="s">
        <v>200</v>
      </c>
      <c r="E110" s="207" t="n">
        <v>39443</v>
      </c>
      <c r="F110" s="98" t="s">
        <v>27</v>
      </c>
      <c r="G110" s="102"/>
      <c r="H110" s="95"/>
      <c r="I110" s="95"/>
      <c r="J110" s="95"/>
      <c r="K110" s="208"/>
      <c r="L110" s="120"/>
      <c r="M110" s="120"/>
      <c r="N110" s="209" t="s">
        <v>1267</v>
      </c>
      <c r="O110" s="113" t="s">
        <v>27</v>
      </c>
      <c r="P110" s="113" t="s">
        <v>27</v>
      </c>
      <c r="Q110" s="117"/>
      <c r="R110" s="117"/>
      <c r="S110" s="1" t="n">
        <v>90</v>
      </c>
    </row>
    <row r="111" customFormat="false" ht="15" hidden="false" customHeight="true" outlineLevel="0" collapsed="false">
      <c r="A111" s="94" t="n">
        <v>17</v>
      </c>
      <c r="B111" s="101" t="s">
        <v>316</v>
      </c>
      <c r="C111" s="101" t="s">
        <v>1615</v>
      </c>
      <c r="D111" s="137" t="s">
        <v>1531</v>
      </c>
      <c r="E111" s="207" t="n">
        <v>39225</v>
      </c>
      <c r="F111" s="98" t="s">
        <v>27</v>
      </c>
      <c r="G111" s="102"/>
      <c r="H111" s="95"/>
      <c r="I111" s="95"/>
      <c r="J111" s="95"/>
      <c r="K111" s="208"/>
      <c r="L111" s="120"/>
      <c r="M111" s="120"/>
      <c r="N111" s="209" t="s">
        <v>1267</v>
      </c>
      <c r="O111" s="113" t="s">
        <v>27</v>
      </c>
      <c r="P111" s="113" t="s">
        <v>27</v>
      </c>
      <c r="Q111" s="117"/>
      <c r="R111" s="117"/>
      <c r="S111" s="1" t="n">
        <v>91</v>
      </c>
    </row>
    <row r="112" customFormat="false" ht="15" hidden="false" customHeight="true" outlineLevel="0" collapsed="false">
      <c r="A112" s="94" t="n">
        <v>18</v>
      </c>
      <c r="B112" s="101" t="s">
        <v>318</v>
      </c>
      <c r="C112" s="101" t="s">
        <v>1616</v>
      </c>
      <c r="D112" s="137" t="s">
        <v>1531</v>
      </c>
      <c r="E112" s="207" t="n">
        <v>39230</v>
      </c>
      <c r="F112" s="98"/>
      <c r="G112" s="102"/>
      <c r="H112" s="95"/>
      <c r="I112" s="95"/>
      <c r="J112" s="95"/>
      <c r="K112" s="208"/>
      <c r="L112" s="120"/>
      <c r="M112" s="120"/>
      <c r="N112" s="209" t="s">
        <v>1267</v>
      </c>
      <c r="O112" s="113" t="s">
        <v>27</v>
      </c>
      <c r="P112" s="113" t="s">
        <v>27</v>
      </c>
      <c r="Q112" s="117"/>
      <c r="R112" s="117"/>
      <c r="S112" s="1" t="n">
        <v>92</v>
      </c>
    </row>
    <row r="113" customFormat="false" ht="15" hidden="false" customHeight="true" outlineLevel="0" collapsed="false">
      <c r="A113" s="94" t="n">
        <v>19</v>
      </c>
      <c r="B113" s="101" t="s">
        <v>326</v>
      </c>
      <c r="C113" s="101" t="s">
        <v>1617</v>
      </c>
      <c r="D113" s="137" t="s">
        <v>208</v>
      </c>
      <c r="E113" s="207" t="n">
        <v>39296</v>
      </c>
      <c r="F113" s="98"/>
      <c r="G113" s="102"/>
      <c r="H113" s="95"/>
      <c r="I113" s="95"/>
      <c r="J113" s="95"/>
      <c r="K113" s="208"/>
      <c r="L113" s="120"/>
      <c r="M113" s="120"/>
      <c r="N113" s="209" t="s">
        <v>1267</v>
      </c>
      <c r="O113" s="113" t="s">
        <v>27</v>
      </c>
      <c r="P113" s="113" t="s">
        <v>27</v>
      </c>
      <c r="Q113" s="117"/>
      <c r="R113" s="117"/>
      <c r="S113" s="1" t="n">
        <v>93</v>
      </c>
    </row>
    <row r="114" customFormat="false" ht="15" hidden="false" customHeight="true" outlineLevel="0" collapsed="false">
      <c r="A114" s="94" t="n">
        <v>20</v>
      </c>
      <c r="B114" s="101" t="s">
        <v>323</v>
      </c>
      <c r="C114" s="101" t="s">
        <v>1618</v>
      </c>
      <c r="D114" s="137" t="s">
        <v>1533</v>
      </c>
      <c r="E114" s="207" t="n">
        <v>39431</v>
      </c>
      <c r="F114" s="98"/>
      <c r="G114" s="102"/>
      <c r="H114" s="95"/>
      <c r="I114" s="95"/>
      <c r="J114" s="95"/>
      <c r="K114" s="208"/>
      <c r="L114" s="120"/>
      <c r="M114" s="120"/>
      <c r="N114" s="209" t="s">
        <v>1267</v>
      </c>
      <c r="O114" s="113" t="s">
        <v>27</v>
      </c>
      <c r="P114" s="113" t="s">
        <v>27</v>
      </c>
      <c r="Q114" s="117"/>
      <c r="R114" s="117"/>
      <c r="S114" s="1" t="n">
        <v>94</v>
      </c>
    </row>
    <row r="115" customFormat="false" ht="15" hidden="false" customHeight="true" outlineLevel="0" collapsed="false">
      <c r="A115" s="94" t="n">
        <v>21</v>
      </c>
      <c r="B115" s="101" t="s">
        <v>329</v>
      </c>
      <c r="C115" s="101" t="s">
        <v>1619</v>
      </c>
      <c r="D115" s="137" t="s">
        <v>1620</v>
      </c>
      <c r="E115" s="207" t="n">
        <v>39319</v>
      </c>
      <c r="F115" s="98" t="s">
        <v>27</v>
      </c>
      <c r="G115" s="102"/>
      <c r="H115" s="95"/>
      <c r="I115" s="95"/>
      <c r="J115" s="95"/>
      <c r="K115" s="208"/>
      <c r="L115" s="120"/>
      <c r="M115" s="120"/>
      <c r="N115" s="209" t="s">
        <v>1267</v>
      </c>
      <c r="O115" s="113" t="s">
        <v>27</v>
      </c>
      <c r="P115" s="113" t="s">
        <v>27</v>
      </c>
      <c r="Q115" s="113"/>
      <c r="R115" s="117"/>
      <c r="S115" s="1" t="n">
        <v>95</v>
      </c>
    </row>
    <row r="116" customFormat="false" ht="15" hidden="false" customHeight="true" outlineLevel="0" collapsed="false">
      <c r="A116" s="94" t="n">
        <v>22</v>
      </c>
      <c r="B116" s="101" t="s">
        <v>336</v>
      </c>
      <c r="C116" s="101" t="s">
        <v>1621</v>
      </c>
      <c r="D116" s="137" t="s">
        <v>1622</v>
      </c>
      <c r="E116" s="207" t="n">
        <v>39392</v>
      </c>
      <c r="F116" s="98"/>
      <c r="G116" s="102"/>
      <c r="H116" s="95"/>
      <c r="I116" s="95"/>
      <c r="J116" s="95"/>
      <c r="K116" s="208"/>
      <c r="L116" s="120"/>
      <c r="M116" s="120"/>
      <c r="N116" s="209" t="s">
        <v>1267</v>
      </c>
      <c r="O116" s="113" t="s">
        <v>27</v>
      </c>
      <c r="P116" s="113" t="s">
        <v>27</v>
      </c>
      <c r="Q116" s="113"/>
      <c r="R116" s="117"/>
      <c r="S116" s="1" t="n">
        <v>96</v>
      </c>
    </row>
    <row r="117" customFormat="false" ht="15" hidden="false" customHeight="true" outlineLevel="0" collapsed="false">
      <c r="A117" s="94" t="n">
        <v>23</v>
      </c>
      <c r="B117" s="101" t="s">
        <v>343</v>
      </c>
      <c r="C117" s="101" t="s">
        <v>1623</v>
      </c>
      <c r="D117" s="137" t="s">
        <v>227</v>
      </c>
      <c r="E117" s="207" t="n">
        <v>39416</v>
      </c>
      <c r="F117" s="98"/>
      <c r="G117" s="102"/>
      <c r="H117" s="95"/>
      <c r="I117" s="95"/>
      <c r="J117" s="95"/>
      <c r="K117" s="208"/>
      <c r="L117" s="120"/>
      <c r="M117" s="120"/>
      <c r="N117" s="209" t="s">
        <v>1267</v>
      </c>
      <c r="O117" s="113" t="s">
        <v>27</v>
      </c>
      <c r="P117" s="113" t="s">
        <v>27</v>
      </c>
      <c r="Q117" s="113"/>
      <c r="R117" s="117"/>
      <c r="S117" s="1" t="n">
        <v>97</v>
      </c>
    </row>
    <row r="118" customFormat="false" ht="15" hidden="false" customHeight="true" outlineLevel="0" collapsed="false">
      <c r="A118" s="94" t="n">
        <v>24</v>
      </c>
      <c r="B118" s="101" t="s">
        <v>1624</v>
      </c>
      <c r="C118" s="101" t="s">
        <v>1625</v>
      </c>
      <c r="D118" s="137" t="s">
        <v>1626</v>
      </c>
      <c r="E118" s="207" t="n">
        <v>39401</v>
      </c>
      <c r="F118" s="98"/>
      <c r="G118" s="102"/>
      <c r="H118" s="95"/>
      <c r="I118" s="95"/>
      <c r="J118" s="95"/>
      <c r="K118" s="208"/>
      <c r="L118" s="120"/>
      <c r="M118" s="120"/>
      <c r="N118" s="209" t="s">
        <v>1267</v>
      </c>
      <c r="O118" s="113" t="s">
        <v>27</v>
      </c>
      <c r="P118" s="113" t="s">
        <v>27</v>
      </c>
      <c r="Q118" s="113"/>
      <c r="R118" s="117"/>
    </row>
    <row r="119" customFormat="false" ht="15" hidden="false" customHeight="true" outlineLevel="0" collapsed="false">
      <c r="A119" s="94" t="n">
        <v>25</v>
      </c>
      <c r="C119" s="117" t="s">
        <v>1627</v>
      </c>
      <c r="D119" s="117" t="s">
        <v>102</v>
      </c>
      <c r="E119" s="210" t="n">
        <v>39234</v>
      </c>
      <c r="F119" s="98"/>
      <c r="G119" s="102"/>
      <c r="H119" s="95"/>
      <c r="I119" s="95"/>
      <c r="J119" s="95"/>
      <c r="K119" s="208"/>
      <c r="L119" s="120"/>
      <c r="M119" s="120"/>
      <c r="N119" s="209" t="s">
        <v>1186</v>
      </c>
      <c r="O119" s="113" t="s">
        <v>27</v>
      </c>
      <c r="P119" s="113" t="s">
        <v>27</v>
      </c>
      <c r="Q119" s="113" t="s">
        <v>1507</v>
      </c>
      <c r="R119" s="117"/>
      <c r="S119" s="1" t="n">
        <v>98</v>
      </c>
    </row>
    <row r="120" customFormat="false" ht="15" hidden="false" customHeight="true" outlineLevel="0" collapsed="false">
      <c r="A120" s="94" t="n">
        <v>26</v>
      </c>
      <c r="B120" s="101" t="s">
        <v>346</v>
      </c>
      <c r="C120" s="101" t="s">
        <v>1628</v>
      </c>
      <c r="D120" s="137" t="s">
        <v>1629</v>
      </c>
      <c r="E120" s="207" t="n">
        <v>39378</v>
      </c>
      <c r="F120" s="98" t="s">
        <v>27</v>
      </c>
      <c r="G120" s="102"/>
      <c r="H120" s="95"/>
      <c r="I120" s="95"/>
      <c r="J120" s="95"/>
      <c r="K120" s="208"/>
      <c r="L120" s="120"/>
      <c r="M120" s="120"/>
      <c r="N120" s="209" t="s">
        <v>1267</v>
      </c>
      <c r="O120" s="113" t="s">
        <v>27</v>
      </c>
      <c r="P120" s="113" t="s">
        <v>27</v>
      </c>
      <c r="Q120" s="113"/>
      <c r="R120" s="117"/>
      <c r="S120" s="1" t="n">
        <v>99</v>
      </c>
    </row>
    <row r="121" customFormat="false" ht="15" hidden="false" customHeight="true" outlineLevel="0" collapsed="false">
      <c r="A121" s="94" t="n">
        <v>27</v>
      </c>
      <c r="B121" s="101" t="s">
        <v>348</v>
      </c>
      <c r="C121" s="101" t="s">
        <v>1630</v>
      </c>
      <c r="D121" s="137" t="s">
        <v>1631</v>
      </c>
      <c r="E121" s="207" t="n">
        <v>39167</v>
      </c>
      <c r="F121" s="98"/>
      <c r="G121" s="102"/>
      <c r="H121" s="95"/>
      <c r="I121" s="95"/>
      <c r="J121" s="95"/>
      <c r="K121" s="208"/>
      <c r="L121" s="120"/>
      <c r="M121" s="120"/>
      <c r="N121" s="209" t="s">
        <v>1267</v>
      </c>
      <c r="O121" s="113" t="s">
        <v>27</v>
      </c>
      <c r="P121" s="113" t="s">
        <v>27</v>
      </c>
      <c r="Q121" s="113"/>
      <c r="R121" s="117"/>
      <c r="S121" s="1" t="n">
        <v>100</v>
      </c>
    </row>
    <row r="122" customFormat="false" ht="15" hidden="false" customHeight="true" outlineLevel="0" collapsed="false">
      <c r="A122" s="94" t="n">
        <v>28</v>
      </c>
      <c r="B122" s="101" t="s">
        <v>338</v>
      </c>
      <c r="C122" s="117" t="s">
        <v>1632</v>
      </c>
      <c r="D122" s="113" t="s">
        <v>1633</v>
      </c>
      <c r="E122" s="231" t="n">
        <v>39283</v>
      </c>
      <c r="F122" s="117"/>
      <c r="G122" s="102"/>
      <c r="H122" s="95"/>
      <c r="I122" s="95"/>
      <c r="J122" s="95"/>
      <c r="K122" s="208"/>
      <c r="L122" s="120"/>
      <c r="M122" s="120"/>
      <c r="N122" s="209" t="s">
        <v>1267</v>
      </c>
      <c r="O122" s="113" t="s">
        <v>27</v>
      </c>
      <c r="P122" s="113" t="s">
        <v>27</v>
      </c>
      <c r="Q122" s="117"/>
      <c r="R122" s="117"/>
      <c r="S122" s="1" t="n">
        <v>101</v>
      </c>
    </row>
    <row r="123" customFormat="false" ht="15" hidden="false" customHeight="true" outlineLevel="0" collapsed="false">
      <c r="A123" s="94" t="n">
        <v>29</v>
      </c>
      <c r="B123" s="101"/>
      <c r="C123" s="117" t="s">
        <v>1634</v>
      </c>
      <c r="D123" s="113"/>
      <c r="E123" s="231" t="s">
        <v>1635</v>
      </c>
      <c r="F123" s="117"/>
      <c r="G123" s="102"/>
      <c r="H123" s="95"/>
      <c r="I123" s="95"/>
      <c r="J123" s="95"/>
      <c r="K123" s="208"/>
      <c r="L123" s="120"/>
      <c r="M123" s="120"/>
      <c r="N123" s="209" t="s">
        <v>1267</v>
      </c>
      <c r="O123" s="113" t="s">
        <v>27</v>
      </c>
      <c r="P123" s="113" t="s">
        <v>27</v>
      </c>
      <c r="Q123" s="117"/>
      <c r="R123" s="117"/>
      <c r="S123" s="1" t="n">
        <v>102</v>
      </c>
    </row>
    <row r="124" customFormat="false" ht="15" hidden="false" customHeight="true" outlineLevel="0" collapsed="false">
      <c r="A124" s="94" t="n">
        <v>30</v>
      </c>
      <c r="B124" s="101" t="s">
        <v>249</v>
      </c>
      <c r="C124" s="101" t="s">
        <v>1636</v>
      </c>
      <c r="D124" s="137" t="s">
        <v>768</v>
      </c>
      <c r="E124" s="207" t="n">
        <v>39411</v>
      </c>
      <c r="F124" s="98" t="s">
        <v>27</v>
      </c>
      <c r="G124" s="102"/>
      <c r="H124" s="95"/>
      <c r="I124" s="95"/>
      <c r="J124" s="95"/>
      <c r="K124" s="208"/>
      <c r="L124" s="120"/>
      <c r="M124" s="120"/>
      <c r="N124" s="209" t="s">
        <v>1267</v>
      </c>
      <c r="O124" s="113" t="s">
        <v>27</v>
      </c>
      <c r="P124" s="113" t="s">
        <v>27</v>
      </c>
      <c r="Q124" s="117"/>
      <c r="R124" s="117"/>
      <c r="S124" s="1" t="n">
        <v>103</v>
      </c>
    </row>
    <row r="125" customFormat="false" ht="15" hidden="false" customHeight="true" outlineLevel="0" collapsed="false">
      <c r="A125" s="94" t="n">
        <v>31</v>
      </c>
      <c r="B125" s="101" t="s">
        <v>259</v>
      </c>
      <c r="C125" s="101" t="s">
        <v>1637</v>
      </c>
      <c r="D125" s="137" t="s">
        <v>1540</v>
      </c>
      <c r="E125" s="207"/>
      <c r="F125" s="98" t="s">
        <v>27</v>
      </c>
      <c r="G125" s="102"/>
      <c r="H125" s="95"/>
      <c r="I125" s="95"/>
      <c r="J125" s="95"/>
      <c r="K125" s="208"/>
      <c r="L125" s="120"/>
      <c r="M125" s="120"/>
      <c r="N125" s="209" t="s">
        <v>1267</v>
      </c>
      <c r="O125" s="113" t="s">
        <v>27</v>
      </c>
      <c r="P125" s="113" t="s">
        <v>27</v>
      </c>
      <c r="Q125" s="117"/>
      <c r="R125" s="117"/>
      <c r="S125" s="1" t="n">
        <v>104</v>
      </c>
    </row>
    <row r="126" customFormat="false" ht="15" hidden="false" customHeight="true" outlineLevel="0" collapsed="false">
      <c r="A126" s="94" t="n">
        <v>32</v>
      </c>
      <c r="B126" s="101" t="s">
        <v>355</v>
      </c>
      <c r="C126" s="101" t="s">
        <v>1638</v>
      </c>
      <c r="D126" s="137" t="s">
        <v>1639</v>
      </c>
      <c r="E126" s="207" t="n">
        <v>39348</v>
      </c>
      <c r="F126" s="98" t="s">
        <v>27</v>
      </c>
      <c r="G126" s="102"/>
      <c r="H126" s="95"/>
      <c r="I126" s="95"/>
      <c r="J126" s="95"/>
      <c r="K126" s="208"/>
      <c r="L126" s="120"/>
      <c r="M126" s="120"/>
      <c r="N126" s="209" t="s">
        <v>1267</v>
      </c>
      <c r="O126" s="113" t="s">
        <v>27</v>
      </c>
      <c r="P126" s="113" t="s">
        <v>27</v>
      </c>
      <c r="Q126" s="117"/>
      <c r="R126" s="117"/>
      <c r="S126" s="1" t="n">
        <v>105</v>
      </c>
    </row>
    <row r="127" customFormat="false" ht="15" hidden="false" customHeight="true" outlineLevel="0" collapsed="false">
      <c r="A127" s="94" t="n">
        <v>33</v>
      </c>
      <c r="B127" s="101" t="s">
        <v>354</v>
      </c>
      <c r="C127" s="101" t="s">
        <v>1640</v>
      </c>
      <c r="D127" s="137" t="s">
        <v>448</v>
      </c>
      <c r="E127" s="207" t="n">
        <v>39443</v>
      </c>
      <c r="F127" s="98" t="s">
        <v>27</v>
      </c>
      <c r="G127" s="102"/>
      <c r="H127" s="95"/>
      <c r="I127" s="95"/>
      <c r="J127" s="95"/>
      <c r="K127" s="208"/>
      <c r="L127" s="120"/>
      <c r="M127" s="120"/>
      <c r="N127" s="209" t="s">
        <v>1267</v>
      </c>
      <c r="O127" s="113" t="s">
        <v>27</v>
      </c>
      <c r="P127" s="113" t="s">
        <v>27</v>
      </c>
      <c r="Q127" s="117"/>
      <c r="R127" s="117"/>
      <c r="S127" s="1" t="n">
        <v>106</v>
      </c>
    </row>
    <row r="128" customFormat="false" ht="15" hidden="false" customHeight="true" outlineLevel="0" collapsed="false">
      <c r="A128" s="94" t="n">
        <v>34</v>
      </c>
      <c r="B128" s="101" t="s">
        <v>351</v>
      </c>
      <c r="C128" s="101" t="s">
        <v>1641</v>
      </c>
      <c r="D128" s="137" t="s">
        <v>1642</v>
      </c>
      <c r="E128" s="207" t="n">
        <v>39279</v>
      </c>
      <c r="F128" s="98"/>
      <c r="G128" s="211"/>
      <c r="H128" s="117"/>
      <c r="I128" s="117"/>
      <c r="J128" s="117"/>
      <c r="K128" s="212"/>
      <c r="L128" s="212"/>
      <c r="M128" s="212"/>
      <c r="N128" s="209" t="s">
        <v>1267</v>
      </c>
      <c r="O128" s="113" t="s">
        <v>27</v>
      </c>
      <c r="P128" s="113" t="s">
        <v>27</v>
      </c>
      <c r="Q128" s="117"/>
      <c r="R128" s="117"/>
      <c r="S128" s="1" t="n">
        <v>107</v>
      </c>
    </row>
    <row r="129" customFormat="false" ht="15" hidden="false" customHeight="true" outlineLevel="0" collapsed="false">
      <c r="A129" s="94" t="n">
        <v>35</v>
      </c>
      <c r="B129" s="101" t="s">
        <v>356</v>
      </c>
      <c r="C129" s="101" t="s">
        <v>1643</v>
      </c>
      <c r="D129" s="137" t="s">
        <v>650</v>
      </c>
      <c r="E129" s="207" t="n">
        <v>39357</v>
      </c>
      <c r="F129" s="98"/>
      <c r="G129" s="102"/>
      <c r="H129" s="95"/>
      <c r="I129" s="95"/>
      <c r="J129" s="95"/>
      <c r="K129" s="208"/>
      <c r="L129" s="120"/>
      <c r="M129" s="120"/>
      <c r="N129" s="209" t="s">
        <v>1267</v>
      </c>
      <c r="O129" s="113" t="s">
        <v>27</v>
      </c>
      <c r="P129" s="113" t="s">
        <v>27</v>
      </c>
      <c r="Q129" s="117"/>
      <c r="R129" s="117"/>
      <c r="S129" s="1" t="n">
        <v>108</v>
      </c>
    </row>
    <row r="130" customFormat="false" ht="15" hidden="false" customHeight="true" outlineLevel="0" collapsed="false">
      <c r="A130" s="94" t="n">
        <v>36</v>
      </c>
      <c r="B130" s="101" t="s">
        <v>358</v>
      </c>
      <c r="C130" s="101" t="s">
        <v>1644</v>
      </c>
      <c r="D130" s="137" t="s">
        <v>364</v>
      </c>
      <c r="E130" s="207" t="n">
        <v>39168</v>
      </c>
      <c r="F130" s="98" t="s">
        <v>27</v>
      </c>
      <c r="G130" s="102"/>
      <c r="H130" s="95"/>
      <c r="I130" s="95"/>
      <c r="J130" s="95"/>
      <c r="K130" s="208"/>
      <c r="L130" s="120"/>
      <c r="M130" s="120"/>
      <c r="N130" s="209" t="s">
        <v>1267</v>
      </c>
      <c r="O130" s="113" t="s">
        <v>27</v>
      </c>
      <c r="P130" s="113" t="s">
        <v>27</v>
      </c>
      <c r="Q130" s="117"/>
      <c r="R130" s="117"/>
      <c r="S130" s="1" t="n">
        <v>109</v>
      </c>
    </row>
    <row r="131" customFormat="false" ht="15" hidden="false" customHeight="true" outlineLevel="0" collapsed="false">
      <c r="A131" s="94" t="n">
        <v>37</v>
      </c>
      <c r="B131" s="171"/>
      <c r="C131" s="171" t="s">
        <v>1645</v>
      </c>
      <c r="D131" s="172" t="s">
        <v>452</v>
      </c>
      <c r="E131" s="217" t="n">
        <v>39183</v>
      </c>
      <c r="F131" s="173" t="s">
        <v>27</v>
      </c>
      <c r="G131" s="174"/>
      <c r="H131" s="218"/>
      <c r="I131" s="218"/>
      <c r="J131" s="218"/>
      <c r="K131" s="219"/>
      <c r="L131" s="220"/>
      <c r="M131" s="220"/>
      <c r="N131" s="221" t="s">
        <v>1267</v>
      </c>
      <c r="O131" s="222" t="s">
        <v>27</v>
      </c>
      <c r="P131" s="222" t="s">
        <v>27</v>
      </c>
      <c r="Q131" s="223"/>
      <c r="R131" s="223"/>
      <c r="S131" s="1" t="n">
        <v>110</v>
      </c>
      <c r="T131" s="1" t="n">
        <v>38</v>
      </c>
    </row>
    <row r="132" customFormat="false" ht="15" hidden="false" customHeight="true" outlineLevel="0" collapsed="false">
      <c r="A132" s="35"/>
      <c r="B132" s="36"/>
      <c r="C132" s="36"/>
      <c r="D132" s="37"/>
      <c r="E132" s="224"/>
      <c r="F132" s="38"/>
      <c r="G132" s="39"/>
      <c r="H132" s="35"/>
      <c r="I132" s="35"/>
      <c r="J132" s="35"/>
      <c r="K132" s="40"/>
      <c r="L132" s="41"/>
      <c r="M132" s="41"/>
      <c r="N132" s="42"/>
      <c r="O132" s="5"/>
      <c r="P132" s="5"/>
      <c r="Q132" s="43"/>
      <c r="R132" s="43"/>
    </row>
    <row r="133" customFormat="false" ht="15" hidden="false" customHeight="true" outlineLevel="0" collapsed="false">
      <c r="B133" s="1"/>
      <c r="G133" s="1"/>
      <c r="K133" s="1"/>
      <c r="L133" s="1"/>
      <c r="M133" s="1"/>
      <c r="S133" s="1" t="n">
        <v>23</v>
      </c>
    </row>
    <row r="134" customFormat="false" ht="15" hidden="false" customHeight="true" outlineLevel="0" collapsed="false">
      <c r="A134" s="35"/>
      <c r="B134" s="36"/>
      <c r="C134" s="36"/>
      <c r="D134" s="37"/>
      <c r="E134" s="224"/>
      <c r="F134" s="38"/>
      <c r="G134" s="39"/>
      <c r="H134" s="35"/>
      <c r="I134" s="35"/>
      <c r="J134" s="35"/>
      <c r="K134" s="40"/>
      <c r="L134" s="41"/>
      <c r="M134" s="41"/>
      <c r="N134" s="42"/>
      <c r="O134" s="5"/>
      <c r="P134" s="5"/>
      <c r="Q134" s="43"/>
      <c r="R134" s="43"/>
    </row>
    <row r="135" customFormat="false" ht="15" hidden="false" customHeight="true" outlineLevel="0" collapsed="false">
      <c r="A135" s="35"/>
      <c r="B135" s="36"/>
      <c r="C135" s="36"/>
      <c r="D135" s="37"/>
      <c r="E135" s="224"/>
      <c r="F135" s="38"/>
      <c r="G135" s="39"/>
      <c r="H135" s="35"/>
      <c r="I135" s="35"/>
      <c r="J135" s="35"/>
      <c r="K135" s="40"/>
      <c r="L135" s="41"/>
      <c r="M135" s="41"/>
      <c r="N135" s="42"/>
      <c r="O135" s="5"/>
      <c r="P135" s="5"/>
      <c r="Q135" s="43"/>
      <c r="R135" s="43"/>
    </row>
    <row r="136" customFormat="false" ht="15" hidden="false" customHeight="true" outlineLevel="0" collapsed="false">
      <c r="A136" s="35"/>
      <c r="B136" s="36"/>
      <c r="C136" s="36"/>
      <c r="D136" s="37"/>
      <c r="E136" s="224"/>
      <c r="F136" s="38"/>
      <c r="G136" s="39"/>
      <c r="H136" s="35"/>
      <c r="I136" s="35"/>
      <c r="J136" s="35"/>
      <c r="K136" s="40"/>
      <c r="L136" s="41"/>
      <c r="M136" s="41"/>
      <c r="N136" s="42"/>
      <c r="O136" s="5"/>
      <c r="P136" s="5"/>
      <c r="Q136" s="43"/>
      <c r="R136" s="43"/>
    </row>
    <row r="137" customFormat="false" ht="15" hidden="false" customHeight="true" outlineLevel="0" collapsed="false">
      <c r="A137" s="35"/>
      <c r="B137" s="36"/>
      <c r="C137" s="36"/>
      <c r="D137" s="37"/>
      <c r="E137" s="224"/>
      <c r="F137" s="38"/>
      <c r="G137" s="39"/>
      <c r="H137" s="35"/>
      <c r="I137" s="35"/>
      <c r="J137" s="35"/>
      <c r="K137" s="40"/>
      <c r="L137" s="41"/>
      <c r="M137" s="41"/>
      <c r="N137" s="42"/>
      <c r="O137" s="5"/>
      <c r="P137" s="5"/>
      <c r="Q137" s="43"/>
      <c r="R137" s="43"/>
    </row>
    <row r="138" customFormat="false" ht="15" hidden="false" customHeight="true" outlineLevel="0" collapsed="false">
      <c r="A138" s="5" t="s">
        <v>0</v>
      </c>
      <c r="B138" s="5"/>
      <c r="C138" s="5"/>
      <c r="D138" s="5"/>
      <c r="E138" s="5"/>
      <c r="F138" s="6"/>
      <c r="G138" s="96" t="s">
        <v>1646</v>
      </c>
      <c r="H138" s="96"/>
      <c r="I138" s="96"/>
      <c r="J138" s="96"/>
      <c r="K138" s="96"/>
      <c r="L138" s="96"/>
      <c r="M138" s="96"/>
      <c r="N138" s="96"/>
      <c r="O138" s="96"/>
      <c r="P138" s="96"/>
      <c r="Q138" s="96"/>
      <c r="R138" s="96"/>
    </row>
    <row r="139" customFormat="false" ht="18" hidden="false" customHeight="true" outlineLevel="0" collapsed="false">
      <c r="A139" s="9" t="s">
        <v>2</v>
      </c>
      <c r="B139" s="9"/>
      <c r="C139" s="9"/>
      <c r="D139" s="9"/>
      <c r="E139" s="9"/>
      <c r="F139" s="9"/>
      <c r="G139" s="96"/>
      <c r="H139" s="96"/>
      <c r="I139" s="96"/>
      <c r="J139" s="96"/>
      <c r="K139" s="96"/>
      <c r="L139" s="96"/>
      <c r="M139" s="96"/>
      <c r="N139" s="96"/>
      <c r="O139" s="96"/>
      <c r="P139" s="96"/>
      <c r="Q139" s="96"/>
      <c r="R139" s="96"/>
      <c r="V139" s="6"/>
      <c r="W139" s="6"/>
      <c r="X139" s="6"/>
      <c r="Y139" s="6"/>
      <c r="Z139" s="6"/>
    </row>
    <row r="140" customFormat="false" ht="15" hidden="false" customHeight="true" outlineLevel="0" collapsed="false">
      <c r="A140" s="10"/>
      <c r="B140" s="10"/>
      <c r="C140" s="10"/>
      <c r="D140" s="10"/>
      <c r="E140" s="10"/>
      <c r="F140" s="10"/>
      <c r="G140" s="97" t="s">
        <v>1647</v>
      </c>
      <c r="H140" s="97"/>
      <c r="I140" s="97"/>
      <c r="J140" s="97"/>
      <c r="K140" s="97"/>
      <c r="L140" s="97"/>
      <c r="M140" s="97"/>
      <c r="N140" s="97"/>
      <c r="O140" s="97"/>
      <c r="P140" s="97"/>
      <c r="Q140" s="97"/>
      <c r="R140" s="97"/>
      <c r="V140" s="6"/>
      <c r="W140" s="6"/>
      <c r="X140" s="6"/>
      <c r="Y140" s="6"/>
      <c r="Z140" s="6"/>
    </row>
    <row r="141" customFormat="false" ht="15" hidden="false" customHeight="true" outlineLevel="0" collapsed="false">
      <c r="A141" s="98" t="s">
        <v>4</v>
      </c>
      <c r="B141" s="99" t="s">
        <v>5</v>
      </c>
      <c r="C141" s="99" t="s">
        <v>5</v>
      </c>
      <c r="D141" s="99"/>
      <c r="E141" s="98" t="s">
        <v>6</v>
      </c>
      <c r="F141" s="98" t="s">
        <v>7</v>
      </c>
      <c r="G141" s="98" t="s">
        <v>8</v>
      </c>
      <c r="H141" s="98"/>
      <c r="I141" s="98"/>
      <c r="J141" s="98"/>
      <c r="K141" s="98"/>
      <c r="L141" s="98"/>
      <c r="M141" s="98"/>
      <c r="N141" s="98" t="s">
        <v>9</v>
      </c>
      <c r="O141" s="98"/>
      <c r="P141" s="98"/>
      <c r="Q141" s="98" t="s">
        <v>10</v>
      </c>
      <c r="R141" s="98"/>
      <c r="V141" s="6"/>
      <c r="W141" s="6"/>
      <c r="X141" s="6"/>
      <c r="Y141" s="6"/>
      <c r="Z141" s="6"/>
    </row>
    <row r="142" customFormat="false" ht="15" hidden="false" customHeight="true" outlineLevel="0" collapsed="false">
      <c r="A142" s="98"/>
      <c r="B142" s="99"/>
      <c r="C142" s="99"/>
      <c r="D142" s="99"/>
      <c r="E142" s="98"/>
      <c r="F142" s="98"/>
      <c r="G142" s="98" t="s">
        <v>11</v>
      </c>
      <c r="H142" s="98" t="s">
        <v>12</v>
      </c>
      <c r="I142" s="98" t="s">
        <v>13</v>
      </c>
      <c r="J142" s="98" t="s">
        <v>14</v>
      </c>
      <c r="K142" s="98" t="s">
        <v>15</v>
      </c>
      <c r="L142" s="98" t="s">
        <v>16</v>
      </c>
      <c r="M142" s="98" t="s">
        <v>17</v>
      </c>
      <c r="N142" s="98" t="s">
        <v>11</v>
      </c>
      <c r="O142" s="98" t="s">
        <v>18</v>
      </c>
      <c r="P142" s="98" t="s">
        <v>19</v>
      </c>
      <c r="Q142" s="98"/>
      <c r="R142" s="98"/>
      <c r="V142" s="6"/>
      <c r="W142" s="6"/>
      <c r="X142" s="6"/>
      <c r="Y142" s="6"/>
      <c r="Z142" s="6"/>
    </row>
    <row r="143" customFormat="false" ht="15" hidden="false" customHeight="true" outlineLevel="0" collapsed="false">
      <c r="A143" s="95" t="n">
        <v>1</v>
      </c>
      <c r="B143" s="101" t="s">
        <v>373</v>
      </c>
      <c r="C143" s="101" t="s">
        <v>1648</v>
      </c>
      <c r="D143" s="137" t="s">
        <v>29</v>
      </c>
      <c r="E143" s="207" t="n">
        <v>39376</v>
      </c>
      <c r="F143" s="98"/>
      <c r="G143" s="102"/>
      <c r="H143" s="95"/>
      <c r="I143" s="95"/>
      <c r="J143" s="95"/>
      <c r="K143" s="208"/>
      <c r="L143" s="120"/>
      <c r="M143" s="120"/>
      <c r="N143" s="113" t="s">
        <v>1432</v>
      </c>
      <c r="O143" s="113" t="s">
        <v>27</v>
      </c>
      <c r="P143" s="113" t="s">
        <v>27</v>
      </c>
      <c r="Q143" s="117"/>
      <c r="R143" s="117"/>
      <c r="S143" s="1" t="n">
        <v>111</v>
      </c>
    </row>
    <row r="144" customFormat="false" ht="15" hidden="false" customHeight="true" outlineLevel="0" collapsed="false">
      <c r="A144" s="95" t="n">
        <v>2</v>
      </c>
      <c r="B144" s="101" t="s">
        <v>377</v>
      </c>
      <c r="C144" s="101" t="s">
        <v>1649</v>
      </c>
      <c r="D144" s="137" t="s">
        <v>29</v>
      </c>
      <c r="E144" s="207" t="n">
        <v>39327</v>
      </c>
      <c r="F144" s="98"/>
      <c r="G144" s="102"/>
      <c r="H144" s="95"/>
      <c r="I144" s="95"/>
      <c r="J144" s="95"/>
      <c r="K144" s="208"/>
      <c r="L144" s="120"/>
      <c r="M144" s="120"/>
      <c r="N144" s="113" t="s">
        <v>1432</v>
      </c>
      <c r="O144" s="113" t="s">
        <v>27</v>
      </c>
      <c r="P144" s="113" t="s">
        <v>27</v>
      </c>
      <c r="Q144" s="117"/>
      <c r="R144" s="117"/>
      <c r="S144" s="1" t="n">
        <v>112</v>
      </c>
    </row>
    <row r="145" customFormat="false" ht="15" hidden="false" customHeight="true" outlineLevel="0" collapsed="false">
      <c r="A145" s="95" t="n">
        <v>3</v>
      </c>
      <c r="B145" s="101" t="s">
        <v>375</v>
      </c>
      <c r="C145" s="101" t="s">
        <v>1650</v>
      </c>
      <c r="D145" s="137" t="s">
        <v>29</v>
      </c>
      <c r="E145" s="207" t="n">
        <v>39280</v>
      </c>
      <c r="F145" s="98"/>
      <c r="G145" s="102"/>
      <c r="H145" s="95"/>
      <c r="I145" s="95"/>
      <c r="J145" s="95"/>
      <c r="K145" s="208"/>
      <c r="L145" s="120"/>
      <c r="M145" s="120"/>
      <c r="N145" s="113" t="s">
        <v>1432</v>
      </c>
      <c r="O145" s="113" t="s">
        <v>27</v>
      </c>
      <c r="P145" s="113" t="s">
        <v>27</v>
      </c>
      <c r="Q145" s="117"/>
      <c r="R145" s="117"/>
      <c r="S145" s="1" t="n">
        <v>113</v>
      </c>
    </row>
    <row r="146" customFormat="false" ht="15" hidden="false" customHeight="true" outlineLevel="0" collapsed="false">
      <c r="A146" s="95" t="n">
        <v>4</v>
      </c>
      <c r="B146" s="101" t="s">
        <v>425</v>
      </c>
      <c r="C146" s="101" t="s">
        <v>1651</v>
      </c>
      <c r="D146" s="232" t="s">
        <v>658</v>
      </c>
      <c r="E146" s="207" t="n">
        <v>39157</v>
      </c>
      <c r="F146" s="98"/>
      <c r="G146" s="102"/>
      <c r="H146" s="95"/>
      <c r="I146" s="95"/>
      <c r="J146" s="95"/>
      <c r="K146" s="208"/>
      <c r="L146" s="120"/>
      <c r="M146" s="120"/>
      <c r="N146" s="113" t="s">
        <v>1432</v>
      </c>
      <c r="O146" s="113" t="s">
        <v>27</v>
      </c>
      <c r="P146" s="113" t="s">
        <v>27</v>
      </c>
      <c r="Q146" s="117"/>
      <c r="R146" s="117"/>
      <c r="S146" s="1" t="n">
        <v>114</v>
      </c>
    </row>
    <row r="147" customFormat="false" ht="15" hidden="false" customHeight="true" outlineLevel="0" collapsed="false">
      <c r="A147" s="95" t="n">
        <v>5</v>
      </c>
      <c r="B147" s="101" t="s">
        <v>1652</v>
      </c>
      <c r="C147" s="101" t="s">
        <v>1653</v>
      </c>
      <c r="D147" s="137" t="s">
        <v>1596</v>
      </c>
      <c r="E147" s="207" t="n">
        <v>39385</v>
      </c>
      <c r="F147" s="98"/>
      <c r="G147" s="102"/>
      <c r="H147" s="95"/>
      <c r="I147" s="95"/>
      <c r="J147" s="95"/>
      <c r="K147" s="208"/>
      <c r="L147" s="120"/>
      <c r="M147" s="120"/>
      <c r="N147" s="113" t="s">
        <v>1432</v>
      </c>
      <c r="O147" s="113" t="s">
        <v>27</v>
      </c>
      <c r="P147" s="113" t="s">
        <v>27</v>
      </c>
      <c r="Q147" s="117"/>
      <c r="R147" s="117"/>
      <c r="S147" s="1" t="n">
        <v>115</v>
      </c>
    </row>
    <row r="148" customFormat="false" ht="15" hidden="false" customHeight="true" outlineLevel="0" collapsed="false">
      <c r="A148" s="95" t="n">
        <v>6</v>
      </c>
      <c r="B148" s="101" t="s">
        <v>264</v>
      </c>
      <c r="C148" s="101" t="s">
        <v>1654</v>
      </c>
      <c r="D148" s="137" t="s">
        <v>1358</v>
      </c>
      <c r="E148" s="207" t="n">
        <v>39287</v>
      </c>
      <c r="F148" s="98"/>
      <c r="G148" s="102"/>
      <c r="H148" s="95"/>
      <c r="I148" s="95"/>
      <c r="J148" s="95"/>
      <c r="K148" s="208"/>
      <c r="L148" s="120"/>
      <c r="M148" s="120"/>
      <c r="N148" s="113" t="s">
        <v>1432</v>
      </c>
      <c r="O148" s="113" t="s">
        <v>27</v>
      </c>
      <c r="P148" s="113" t="s">
        <v>27</v>
      </c>
      <c r="Q148" s="117"/>
      <c r="R148" s="117"/>
      <c r="S148" s="1" t="n">
        <v>116</v>
      </c>
      <c r="W148" s="1" t="s">
        <v>1655</v>
      </c>
    </row>
    <row r="149" customFormat="false" ht="15" hidden="false" customHeight="true" outlineLevel="0" collapsed="false">
      <c r="A149" s="95" t="n">
        <v>7</v>
      </c>
      <c r="B149" s="101" t="s">
        <v>271</v>
      </c>
      <c r="C149" s="101" t="s">
        <v>1656</v>
      </c>
      <c r="D149" s="137" t="s">
        <v>167</v>
      </c>
      <c r="E149" s="207" t="n">
        <v>39259</v>
      </c>
      <c r="F149" s="98"/>
      <c r="G149" s="102"/>
      <c r="H149" s="95"/>
      <c r="I149" s="95"/>
      <c r="J149" s="95"/>
      <c r="K149" s="208"/>
      <c r="L149" s="120"/>
      <c r="M149" s="120"/>
      <c r="N149" s="113" t="s">
        <v>1432</v>
      </c>
      <c r="O149" s="113" t="s">
        <v>27</v>
      </c>
      <c r="P149" s="113" t="s">
        <v>27</v>
      </c>
      <c r="Q149" s="117"/>
      <c r="R149" s="117"/>
      <c r="S149" s="1" t="n">
        <v>118</v>
      </c>
    </row>
    <row r="150" customFormat="false" ht="15" hidden="false" customHeight="true" outlineLevel="0" collapsed="false">
      <c r="A150" s="95" t="n">
        <v>8</v>
      </c>
      <c r="B150" s="101"/>
      <c r="C150" s="101" t="s">
        <v>1657</v>
      </c>
      <c r="D150" s="137" t="s">
        <v>162</v>
      </c>
      <c r="E150" s="207" t="n">
        <v>39371</v>
      </c>
      <c r="F150" s="98"/>
      <c r="G150" s="102"/>
      <c r="H150" s="95"/>
      <c r="I150" s="95"/>
      <c r="J150" s="95"/>
      <c r="K150" s="208"/>
      <c r="L150" s="120"/>
      <c r="M150" s="120"/>
      <c r="N150" s="113" t="s">
        <v>1432</v>
      </c>
      <c r="O150" s="113" t="s">
        <v>27</v>
      </c>
      <c r="P150" s="113" t="s">
        <v>27</v>
      </c>
      <c r="Q150" s="117"/>
      <c r="R150" s="117"/>
      <c r="S150" s="1" t="n">
        <v>119</v>
      </c>
    </row>
    <row r="151" customFormat="false" ht="15" hidden="false" customHeight="true" outlineLevel="0" collapsed="false">
      <c r="A151" s="95" t="n">
        <v>9</v>
      </c>
      <c r="B151" s="101" t="s">
        <v>393</v>
      </c>
      <c r="C151" s="101" t="s">
        <v>1658</v>
      </c>
      <c r="D151" s="137" t="s">
        <v>1659</v>
      </c>
      <c r="E151" s="207" t="n">
        <v>39266</v>
      </c>
      <c r="F151" s="98"/>
      <c r="G151" s="102"/>
      <c r="H151" s="95"/>
      <c r="I151" s="95"/>
      <c r="J151" s="95"/>
      <c r="K151" s="208"/>
      <c r="L151" s="120"/>
      <c r="M151" s="120"/>
      <c r="N151" s="113" t="s">
        <v>1432</v>
      </c>
      <c r="O151" s="113" t="s">
        <v>27</v>
      </c>
      <c r="P151" s="113" t="s">
        <v>27</v>
      </c>
      <c r="Q151" s="117"/>
      <c r="R151" s="117"/>
      <c r="S151" s="1" t="n">
        <v>121</v>
      </c>
    </row>
    <row r="152" customFormat="false" ht="15" hidden="false" customHeight="true" outlineLevel="0" collapsed="false">
      <c r="A152" s="95" t="n">
        <v>10</v>
      </c>
      <c r="B152" s="101"/>
      <c r="C152" s="101" t="s">
        <v>1660</v>
      </c>
      <c r="D152" s="137"/>
      <c r="E152" s="207" t="n">
        <v>39292</v>
      </c>
      <c r="F152" s="98" t="s">
        <v>27</v>
      </c>
      <c r="G152" s="102"/>
      <c r="H152" s="95"/>
      <c r="I152" s="95"/>
      <c r="J152" s="95"/>
      <c r="K152" s="208"/>
      <c r="L152" s="120"/>
      <c r="M152" s="120"/>
      <c r="N152" s="113" t="s">
        <v>1432</v>
      </c>
      <c r="O152" s="113" t="s">
        <v>27</v>
      </c>
      <c r="P152" s="113" t="s">
        <v>27</v>
      </c>
      <c r="Q152" s="117"/>
      <c r="R152" s="117"/>
    </row>
    <row r="153" customFormat="false" ht="15" hidden="false" customHeight="true" outlineLevel="0" collapsed="false">
      <c r="A153" s="95" t="n">
        <v>11</v>
      </c>
      <c r="B153" s="101" t="s">
        <v>286</v>
      </c>
      <c r="C153" s="101" t="s">
        <v>1661</v>
      </c>
      <c r="D153" s="137" t="s">
        <v>272</v>
      </c>
      <c r="E153" s="207" t="n">
        <v>39135</v>
      </c>
      <c r="F153" s="98"/>
      <c r="G153" s="102"/>
      <c r="H153" s="95"/>
      <c r="I153" s="95"/>
      <c r="J153" s="95"/>
      <c r="K153" s="208"/>
      <c r="L153" s="120"/>
      <c r="M153" s="120"/>
      <c r="N153" s="113" t="s">
        <v>1432</v>
      </c>
      <c r="O153" s="113" t="s">
        <v>27</v>
      </c>
      <c r="P153" s="113" t="s">
        <v>27</v>
      </c>
      <c r="Q153" s="117"/>
      <c r="R153" s="117"/>
      <c r="S153" s="1" t="n">
        <v>123</v>
      </c>
    </row>
    <row r="154" customFormat="false" ht="15" hidden="false" customHeight="true" outlineLevel="0" collapsed="false">
      <c r="A154" s="95" t="n">
        <v>12</v>
      </c>
      <c r="B154" s="101" t="s">
        <v>395</v>
      </c>
      <c r="C154" s="101" t="s">
        <v>1662</v>
      </c>
      <c r="D154" s="137" t="s">
        <v>496</v>
      </c>
      <c r="E154" s="207" t="n">
        <v>39227</v>
      </c>
      <c r="F154" s="98"/>
      <c r="G154" s="102"/>
      <c r="H154" s="95"/>
      <c r="I154" s="95"/>
      <c r="J154" s="95"/>
      <c r="K154" s="208"/>
      <c r="L154" s="120"/>
      <c r="M154" s="120"/>
      <c r="N154" s="113" t="s">
        <v>1432</v>
      </c>
      <c r="O154" s="113" t="s">
        <v>27</v>
      </c>
      <c r="P154" s="113" t="s">
        <v>27</v>
      </c>
      <c r="Q154" s="117"/>
      <c r="R154" s="117"/>
      <c r="S154" s="1" t="n">
        <v>124</v>
      </c>
    </row>
    <row r="155" customFormat="false" ht="15" hidden="false" customHeight="true" outlineLevel="0" collapsed="false">
      <c r="A155" s="95" t="n">
        <v>13</v>
      </c>
      <c r="B155" s="101" t="s">
        <v>399</v>
      </c>
      <c r="C155" s="101" t="s">
        <v>1362</v>
      </c>
      <c r="D155" s="137" t="s">
        <v>66</v>
      </c>
      <c r="E155" s="207" t="n">
        <v>39278</v>
      </c>
      <c r="F155" s="98"/>
      <c r="G155" s="102"/>
      <c r="H155" s="95"/>
      <c r="I155" s="95"/>
      <c r="J155" s="95"/>
      <c r="K155" s="208"/>
      <c r="L155" s="120"/>
      <c r="M155" s="120"/>
      <c r="N155" s="113" t="s">
        <v>1432</v>
      </c>
      <c r="O155" s="113" t="s">
        <v>27</v>
      </c>
      <c r="P155" s="113" t="s">
        <v>27</v>
      </c>
      <c r="Q155" s="117"/>
      <c r="R155" s="117"/>
      <c r="S155" s="1" t="n">
        <v>125</v>
      </c>
    </row>
    <row r="156" customFormat="false" ht="15" hidden="false" customHeight="true" outlineLevel="0" collapsed="false">
      <c r="A156" s="95" t="n">
        <v>14</v>
      </c>
      <c r="B156" s="101"/>
      <c r="C156" s="101" t="s">
        <v>1663</v>
      </c>
      <c r="D156" s="137"/>
      <c r="E156" s="207"/>
      <c r="F156" s="98" t="s">
        <v>27</v>
      </c>
      <c r="G156" s="102"/>
      <c r="H156" s="95"/>
      <c r="I156" s="95"/>
      <c r="J156" s="95"/>
      <c r="K156" s="208"/>
      <c r="L156" s="120"/>
      <c r="M156" s="120"/>
      <c r="N156" s="113" t="s">
        <v>1432</v>
      </c>
      <c r="O156" s="113" t="s">
        <v>27</v>
      </c>
      <c r="P156" s="113" t="s">
        <v>27</v>
      </c>
      <c r="Q156" s="117"/>
      <c r="R156" s="117"/>
    </row>
    <row r="157" customFormat="false" ht="15" hidden="false" customHeight="true" outlineLevel="0" collapsed="false">
      <c r="A157" s="95" t="n">
        <v>15</v>
      </c>
      <c r="B157" s="101"/>
      <c r="C157" s="101" t="s">
        <v>1664</v>
      </c>
      <c r="D157" s="137" t="s">
        <v>279</v>
      </c>
      <c r="E157" s="207" t="n">
        <v>39199</v>
      </c>
      <c r="F157" s="98"/>
      <c r="G157" s="102"/>
      <c r="H157" s="95"/>
      <c r="I157" s="95"/>
      <c r="J157" s="95"/>
      <c r="K157" s="208"/>
      <c r="L157" s="120"/>
      <c r="M157" s="120"/>
      <c r="N157" s="113" t="s">
        <v>1432</v>
      </c>
      <c r="O157" s="113" t="s">
        <v>508</v>
      </c>
      <c r="P157" s="113" t="s">
        <v>27</v>
      </c>
      <c r="Q157" s="117"/>
      <c r="R157" s="117"/>
      <c r="S157" s="1" t="n">
        <v>126</v>
      </c>
    </row>
    <row r="158" customFormat="false" ht="15" hidden="false" customHeight="true" outlineLevel="0" collapsed="false">
      <c r="A158" s="95" t="n">
        <v>16</v>
      </c>
      <c r="B158" s="117"/>
      <c r="C158" s="117" t="s">
        <v>1665</v>
      </c>
      <c r="D158" s="117" t="s">
        <v>78</v>
      </c>
      <c r="E158" s="210"/>
      <c r="F158" s="117"/>
      <c r="G158" s="102"/>
      <c r="H158" s="95"/>
      <c r="I158" s="95"/>
      <c r="J158" s="95"/>
      <c r="K158" s="208"/>
      <c r="L158" s="120"/>
      <c r="M158" s="120"/>
      <c r="N158" s="113" t="s">
        <v>1432</v>
      </c>
      <c r="O158" s="113" t="s">
        <v>27</v>
      </c>
      <c r="P158" s="113" t="s">
        <v>27</v>
      </c>
      <c r="Q158" s="117"/>
      <c r="R158" s="117"/>
      <c r="S158" s="1" t="n">
        <v>127</v>
      </c>
    </row>
    <row r="159" customFormat="false" ht="15" hidden="false" customHeight="true" outlineLevel="0" collapsed="false">
      <c r="A159" s="95" t="n">
        <v>17</v>
      </c>
      <c r="B159" s="101" t="s">
        <v>1666</v>
      </c>
      <c r="C159" s="101" t="s">
        <v>1667</v>
      </c>
      <c r="D159" s="137" t="s">
        <v>88</v>
      </c>
      <c r="E159" s="207" t="n">
        <v>39379</v>
      </c>
      <c r="F159" s="98"/>
      <c r="G159" s="102"/>
      <c r="H159" s="95"/>
      <c r="I159" s="95"/>
      <c r="J159" s="95"/>
      <c r="K159" s="208"/>
      <c r="L159" s="120"/>
      <c r="M159" s="120"/>
      <c r="N159" s="113" t="s">
        <v>1432</v>
      </c>
      <c r="O159" s="113" t="s">
        <v>27</v>
      </c>
      <c r="P159" s="113" t="s">
        <v>27</v>
      </c>
      <c r="Q159" s="117"/>
      <c r="R159" s="117"/>
      <c r="S159" s="1" t="n">
        <v>128</v>
      </c>
    </row>
    <row r="160" customFormat="false" ht="15" hidden="false" customHeight="true" outlineLevel="0" collapsed="false">
      <c r="A160" s="95" t="n">
        <v>18</v>
      </c>
      <c r="B160" s="101" t="s">
        <v>303</v>
      </c>
      <c r="C160" s="101" t="s">
        <v>1668</v>
      </c>
      <c r="D160" s="137" t="s">
        <v>558</v>
      </c>
      <c r="E160" s="207" t="n">
        <v>39437</v>
      </c>
      <c r="F160" s="98"/>
      <c r="G160" s="102"/>
      <c r="H160" s="95"/>
      <c r="I160" s="95"/>
      <c r="J160" s="95"/>
      <c r="K160" s="208"/>
      <c r="L160" s="120"/>
      <c r="M160" s="120"/>
      <c r="N160" s="113" t="s">
        <v>1432</v>
      </c>
      <c r="O160" s="113" t="s">
        <v>27</v>
      </c>
      <c r="P160" s="113" t="s">
        <v>27</v>
      </c>
      <c r="Q160" s="117"/>
      <c r="R160" s="117"/>
      <c r="S160" s="1" t="n">
        <v>129</v>
      </c>
    </row>
    <row r="161" customFormat="false" ht="15" hidden="false" customHeight="true" outlineLevel="0" collapsed="false">
      <c r="A161" s="95" t="n">
        <v>19</v>
      </c>
      <c r="B161" s="101"/>
      <c r="C161" s="117" t="s">
        <v>1669</v>
      </c>
      <c r="D161" s="137" t="s">
        <v>558</v>
      </c>
      <c r="E161" s="207" t="n">
        <v>39170</v>
      </c>
      <c r="F161" s="98" t="s">
        <v>27</v>
      </c>
      <c r="G161" s="102"/>
      <c r="H161" s="95"/>
      <c r="I161" s="95"/>
      <c r="J161" s="95"/>
      <c r="K161" s="208"/>
      <c r="L161" s="120"/>
      <c r="M161" s="120"/>
      <c r="N161" s="113" t="s">
        <v>1432</v>
      </c>
      <c r="O161" s="113" t="s">
        <v>508</v>
      </c>
      <c r="P161" s="113" t="s">
        <v>27</v>
      </c>
      <c r="Q161" s="117"/>
      <c r="R161" s="117"/>
      <c r="S161" s="1" t="n">
        <v>130</v>
      </c>
    </row>
    <row r="162" customFormat="false" ht="15" hidden="false" customHeight="true" outlineLevel="0" collapsed="false">
      <c r="A162" s="95" t="n">
        <v>20</v>
      </c>
      <c r="B162" s="101" t="s">
        <v>306</v>
      </c>
      <c r="C162" s="101" t="s">
        <v>1670</v>
      </c>
      <c r="D162" s="137" t="s">
        <v>200</v>
      </c>
      <c r="E162" s="207" t="n">
        <v>39267</v>
      </c>
      <c r="F162" s="98"/>
      <c r="G162" s="102"/>
      <c r="H162" s="95"/>
      <c r="I162" s="95"/>
      <c r="J162" s="95"/>
      <c r="K162" s="208"/>
      <c r="L162" s="120"/>
      <c r="M162" s="120"/>
      <c r="N162" s="113" t="s">
        <v>1432</v>
      </c>
      <c r="O162" s="113" t="s">
        <v>27</v>
      </c>
      <c r="P162" s="113" t="s">
        <v>27</v>
      </c>
      <c r="Q162" s="117"/>
      <c r="R162" s="117"/>
      <c r="S162" s="1" t="n">
        <v>131</v>
      </c>
    </row>
    <row r="163" customFormat="false" ht="15" hidden="false" customHeight="true" outlineLevel="0" collapsed="false">
      <c r="A163" s="95" t="n">
        <v>21</v>
      </c>
      <c r="B163" s="101" t="s">
        <v>309</v>
      </c>
      <c r="C163" s="101" t="s">
        <v>1671</v>
      </c>
      <c r="D163" s="137" t="s">
        <v>200</v>
      </c>
      <c r="E163" s="207" t="n">
        <v>39135</v>
      </c>
      <c r="F163" s="98"/>
      <c r="G163" s="102"/>
      <c r="H163" s="95"/>
      <c r="I163" s="95"/>
      <c r="J163" s="95"/>
      <c r="K163" s="208"/>
      <c r="L163" s="120"/>
      <c r="M163" s="120"/>
      <c r="N163" s="113" t="s">
        <v>1432</v>
      </c>
      <c r="O163" s="113" t="s">
        <v>27</v>
      </c>
      <c r="P163" s="113" t="s">
        <v>27</v>
      </c>
      <c r="Q163" s="117"/>
      <c r="R163" s="117"/>
      <c r="S163" s="1" t="n">
        <v>132</v>
      </c>
    </row>
    <row r="164" customFormat="false" ht="15" hidden="false" customHeight="true" outlineLevel="0" collapsed="false">
      <c r="A164" s="95" t="n">
        <v>22</v>
      </c>
      <c r="B164" s="101" t="s">
        <v>320</v>
      </c>
      <c r="C164" s="101" t="s">
        <v>1672</v>
      </c>
      <c r="D164" s="233" t="s">
        <v>1673</v>
      </c>
      <c r="E164" s="234" t="n">
        <v>39283</v>
      </c>
      <c r="F164" s="98"/>
      <c r="G164" s="117"/>
      <c r="H164" s="117"/>
      <c r="I164" s="117"/>
      <c r="J164" s="117"/>
      <c r="K164" s="117"/>
      <c r="L164" s="117"/>
      <c r="M164" s="117"/>
      <c r="N164" s="113" t="s">
        <v>1432</v>
      </c>
      <c r="O164" s="113" t="s">
        <v>27</v>
      </c>
      <c r="P164" s="113" t="s">
        <v>27</v>
      </c>
      <c r="Q164" s="117" t="s">
        <v>231</v>
      </c>
      <c r="R164" s="117"/>
      <c r="S164" s="1" t="n">
        <v>133</v>
      </c>
    </row>
    <row r="165" customFormat="false" ht="15" hidden="false" customHeight="true" outlineLevel="0" collapsed="false">
      <c r="A165" s="95" t="n">
        <v>23</v>
      </c>
      <c r="B165" s="101" t="s">
        <v>413</v>
      </c>
      <c r="C165" s="101" t="s">
        <v>1674</v>
      </c>
      <c r="D165" s="137" t="s">
        <v>1620</v>
      </c>
      <c r="E165" s="207" t="n">
        <v>39439</v>
      </c>
      <c r="F165" s="98"/>
      <c r="G165" s="102"/>
      <c r="H165" s="95"/>
      <c r="I165" s="95"/>
      <c r="J165" s="95"/>
      <c r="K165" s="208"/>
      <c r="L165" s="120"/>
      <c r="M165" s="120"/>
      <c r="N165" s="113" t="s">
        <v>1432</v>
      </c>
      <c r="O165" s="113" t="s">
        <v>27</v>
      </c>
      <c r="P165" s="113" t="s">
        <v>27</v>
      </c>
      <c r="Q165" s="117"/>
      <c r="R165" s="117"/>
      <c r="S165" s="1" t="n">
        <v>134</v>
      </c>
    </row>
    <row r="166" customFormat="false" ht="15" hidden="false" customHeight="true" outlineLevel="0" collapsed="false">
      <c r="A166" s="95" t="n">
        <v>24</v>
      </c>
      <c r="B166" s="101" t="s">
        <v>365</v>
      </c>
      <c r="C166" s="101" t="s">
        <v>1675</v>
      </c>
      <c r="D166" s="137" t="s">
        <v>1620</v>
      </c>
      <c r="E166" s="207" t="n">
        <v>39240</v>
      </c>
      <c r="F166" s="98"/>
      <c r="G166" s="102"/>
      <c r="H166" s="95"/>
      <c r="I166" s="95"/>
      <c r="J166" s="95"/>
      <c r="K166" s="208"/>
      <c r="L166" s="120"/>
      <c r="M166" s="120"/>
      <c r="N166" s="113" t="s">
        <v>1432</v>
      </c>
      <c r="O166" s="113" t="s">
        <v>27</v>
      </c>
      <c r="P166" s="113" t="s">
        <v>27</v>
      </c>
      <c r="Q166" s="117"/>
      <c r="R166" s="117"/>
      <c r="S166" s="1" t="n">
        <v>135</v>
      </c>
    </row>
    <row r="167" customFormat="false" ht="15" hidden="false" customHeight="true" outlineLevel="0" collapsed="false">
      <c r="A167" s="95" t="n">
        <v>25</v>
      </c>
      <c r="B167" s="101" t="s">
        <v>412</v>
      </c>
      <c r="C167" s="101" t="s">
        <v>1676</v>
      </c>
      <c r="D167" s="137" t="s">
        <v>102</v>
      </c>
      <c r="E167" s="207" t="n">
        <v>39380</v>
      </c>
      <c r="F167" s="98"/>
      <c r="G167" s="102"/>
      <c r="H167" s="95"/>
      <c r="I167" s="95"/>
      <c r="J167" s="95"/>
      <c r="K167" s="208"/>
      <c r="L167" s="120"/>
      <c r="M167" s="120"/>
      <c r="N167" s="113" t="s">
        <v>1432</v>
      </c>
      <c r="O167" s="113" t="s">
        <v>27</v>
      </c>
      <c r="P167" s="113" t="s">
        <v>27</v>
      </c>
      <c r="Q167" s="117"/>
      <c r="R167" s="117"/>
      <c r="S167" s="1" t="n">
        <v>136</v>
      </c>
    </row>
    <row r="168" customFormat="false" ht="15" hidden="false" customHeight="true" outlineLevel="0" collapsed="false">
      <c r="A168" s="95" t="n">
        <v>26</v>
      </c>
      <c r="B168" s="101" t="s">
        <v>416</v>
      </c>
      <c r="C168" s="101" t="s">
        <v>1677</v>
      </c>
      <c r="D168" s="137" t="s">
        <v>102</v>
      </c>
      <c r="E168" s="207" t="n">
        <v>39236</v>
      </c>
      <c r="F168" s="98"/>
      <c r="G168" s="102"/>
      <c r="H168" s="95"/>
      <c r="I168" s="95"/>
      <c r="J168" s="95"/>
      <c r="K168" s="208"/>
      <c r="L168" s="120"/>
      <c r="M168" s="120"/>
      <c r="N168" s="113" t="s">
        <v>1432</v>
      </c>
      <c r="O168" s="113" t="s">
        <v>27</v>
      </c>
      <c r="P168" s="113" t="s">
        <v>27</v>
      </c>
      <c r="Q168" s="117"/>
      <c r="R168" s="117"/>
      <c r="S168" s="1" t="n">
        <v>137</v>
      </c>
    </row>
    <row r="169" customFormat="false" ht="15" hidden="false" customHeight="true" outlineLevel="0" collapsed="false">
      <c r="A169" s="95" t="n">
        <v>27</v>
      </c>
      <c r="B169" s="235" t="s">
        <v>390</v>
      </c>
      <c r="C169" s="235" t="s">
        <v>1678</v>
      </c>
      <c r="D169" s="236" t="s">
        <v>889</v>
      </c>
      <c r="E169" s="237" t="n">
        <v>38957</v>
      </c>
      <c r="F169" s="238"/>
      <c r="G169" s="239"/>
      <c r="H169" s="240"/>
      <c r="I169" s="240"/>
      <c r="J169" s="240"/>
      <c r="K169" s="241"/>
      <c r="L169" s="242"/>
      <c r="M169" s="242"/>
      <c r="N169" s="243" t="s">
        <v>1432</v>
      </c>
      <c r="O169" s="243" t="s">
        <v>27</v>
      </c>
      <c r="P169" s="243" t="s">
        <v>27</v>
      </c>
      <c r="Q169" s="244"/>
      <c r="R169" s="244"/>
      <c r="S169" s="1" t="n">
        <v>138</v>
      </c>
      <c r="T169" s="1" t="n">
        <v>31</v>
      </c>
    </row>
    <row r="170" customFormat="false" ht="15" hidden="false" customHeight="true" outlineLevel="0" collapsed="false">
      <c r="A170" s="95" t="n">
        <v>28</v>
      </c>
      <c r="B170" s="235"/>
      <c r="C170" s="119" t="s">
        <v>1679</v>
      </c>
      <c r="D170" s="159"/>
      <c r="E170" s="245" t="s">
        <v>1680</v>
      </c>
      <c r="F170" s="46"/>
      <c r="G170" s="107"/>
      <c r="H170" s="246"/>
      <c r="I170" s="246"/>
      <c r="J170" s="246"/>
      <c r="K170" s="247"/>
      <c r="L170" s="192"/>
      <c r="M170" s="192"/>
      <c r="N170" s="113" t="s">
        <v>1432</v>
      </c>
      <c r="O170" s="113" t="s">
        <v>508</v>
      </c>
      <c r="P170" s="113" t="s">
        <v>27</v>
      </c>
      <c r="Q170" s="200"/>
      <c r="R170" s="200"/>
      <c r="S170" s="1" t="n">
        <v>139</v>
      </c>
    </row>
    <row r="171" customFormat="false" ht="15" hidden="false" customHeight="true" outlineLevel="0" collapsed="false">
      <c r="A171" s="95" t="n">
        <v>29</v>
      </c>
      <c r="B171" s="235"/>
      <c r="C171" s="119" t="s">
        <v>1634</v>
      </c>
      <c r="D171" s="159"/>
      <c r="E171" s="245" t="n">
        <v>38945</v>
      </c>
      <c r="F171" s="46"/>
      <c r="G171" s="107"/>
      <c r="H171" s="246"/>
      <c r="I171" s="246"/>
      <c r="J171" s="246"/>
      <c r="K171" s="247"/>
      <c r="L171" s="192"/>
      <c r="M171" s="192"/>
      <c r="N171" s="113" t="s">
        <v>1432</v>
      </c>
      <c r="O171" s="113" t="s">
        <v>27</v>
      </c>
      <c r="P171" s="113" t="s">
        <v>27</v>
      </c>
      <c r="Q171" s="200"/>
      <c r="R171" s="200"/>
    </row>
    <row r="172" customFormat="false" ht="15" hidden="false" customHeight="true" outlineLevel="0" collapsed="false">
      <c r="A172" s="95" t="n">
        <v>30</v>
      </c>
      <c r="B172" s="101"/>
      <c r="C172" s="101" t="s">
        <v>1681</v>
      </c>
      <c r="D172" s="137" t="s">
        <v>1682</v>
      </c>
      <c r="E172" s="207" t="n">
        <v>39215</v>
      </c>
      <c r="F172" s="98"/>
      <c r="G172" s="102"/>
      <c r="H172" s="95"/>
      <c r="I172" s="95"/>
      <c r="J172" s="95"/>
      <c r="K172" s="208"/>
      <c r="L172" s="120"/>
      <c r="M172" s="120"/>
      <c r="N172" s="113" t="s">
        <v>1432</v>
      </c>
      <c r="O172" s="113" t="s">
        <v>508</v>
      </c>
      <c r="P172" s="113" t="s">
        <v>27</v>
      </c>
      <c r="Q172" s="117"/>
      <c r="R172" s="117"/>
      <c r="S172" s="1" t="n">
        <v>140</v>
      </c>
    </row>
    <row r="173" customFormat="false" ht="15" hidden="false" customHeight="true" outlineLevel="0" collapsed="false">
      <c r="A173" s="95" t="n">
        <v>31</v>
      </c>
      <c r="B173" s="101" t="s">
        <v>423</v>
      </c>
      <c r="C173" s="101" t="s">
        <v>1579</v>
      </c>
      <c r="D173" s="137" t="s">
        <v>140</v>
      </c>
      <c r="E173" s="207" t="n">
        <v>39320</v>
      </c>
      <c r="F173" s="98"/>
      <c r="G173" s="102"/>
      <c r="H173" s="95"/>
      <c r="I173" s="95"/>
      <c r="J173" s="95"/>
      <c r="K173" s="208"/>
      <c r="L173" s="120"/>
      <c r="M173" s="120"/>
      <c r="N173" s="113" t="s">
        <v>1432</v>
      </c>
      <c r="O173" s="113" t="s">
        <v>27</v>
      </c>
      <c r="P173" s="113" t="s">
        <v>27</v>
      </c>
      <c r="Q173" s="117"/>
      <c r="R173" s="117"/>
      <c r="S173" s="1" t="n">
        <v>141</v>
      </c>
    </row>
    <row r="174" customFormat="false" ht="15" hidden="false" customHeight="true" outlineLevel="0" collapsed="false">
      <c r="A174" s="95" t="n">
        <v>32</v>
      </c>
      <c r="B174" s="101"/>
      <c r="C174" s="36" t="s">
        <v>1683</v>
      </c>
      <c r="D174" s="137" t="s">
        <v>248</v>
      </c>
      <c r="E174" s="207" t="n">
        <v>39420</v>
      </c>
      <c r="F174" s="98"/>
      <c r="G174" s="102"/>
      <c r="H174" s="95"/>
      <c r="I174" s="95"/>
      <c r="J174" s="95"/>
      <c r="K174" s="208"/>
      <c r="L174" s="120"/>
      <c r="M174" s="120"/>
      <c r="N174" s="113" t="s">
        <v>1432</v>
      </c>
      <c r="O174" s="113" t="s">
        <v>27</v>
      </c>
      <c r="P174" s="113" t="s">
        <v>27</v>
      </c>
      <c r="Q174" s="117"/>
      <c r="R174" s="117"/>
      <c r="S174" s="1" t="n">
        <v>142</v>
      </c>
    </row>
    <row r="175" customFormat="false" ht="15" hidden="false" customHeight="true" outlineLevel="0" collapsed="false">
      <c r="A175" s="95" t="n">
        <v>33</v>
      </c>
      <c r="B175" s="101"/>
      <c r="C175" s="36" t="s">
        <v>1684</v>
      </c>
      <c r="D175" s="137"/>
      <c r="E175" s="207" t="n">
        <v>39142</v>
      </c>
      <c r="F175" s="98"/>
      <c r="G175" s="102"/>
      <c r="H175" s="95"/>
      <c r="I175" s="95"/>
      <c r="J175" s="95"/>
      <c r="K175" s="208"/>
      <c r="L175" s="120"/>
      <c r="M175" s="120"/>
      <c r="N175" s="113" t="s">
        <v>1432</v>
      </c>
      <c r="O175" s="113" t="s">
        <v>508</v>
      </c>
      <c r="P175" s="113" t="s">
        <v>27</v>
      </c>
      <c r="Q175" s="117"/>
      <c r="R175" s="117"/>
    </row>
    <row r="176" customFormat="false" ht="15" hidden="false" customHeight="true" outlineLevel="0" collapsed="false">
      <c r="A176" s="95" t="n">
        <v>34</v>
      </c>
      <c r="B176" s="101"/>
      <c r="C176" s="101" t="s">
        <v>1685</v>
      </c>
      <c r="D176" s="137" t="s">
        <v>1686</v>
      </c>
      <c r="E176" s="207" t="n">
        <v>39301</v>
      </c>
      <c r="F176" s="98"/>
      <c r="G176" s="102"/>
      <c r="H176" s="95"/>
      <c r="I176" s="95"/>
      <c r="J176" s="95"/>
      <c r="K176" s="208"/>
      <c r="L176" s="120"/>
      <c r="M176" s="120"/>
      <c r="N176" s="113" t="s">
        <v>1432</v>
      </c>
      <c r="O176" s="113" t="s">
        <v>27</v>
      </c>
      <c r="P176" s="113" t="s">
        <v>27</v>
      </c>
      <c r="Q176" s="117"/>
      <c r="R176" s="248"/>
      <c r="S176" s="1" t="n">
        <v>143</v>
      </c>
    </row>
    <row r="177" customFormat="false" ht="15" hidden="false" customHeight="true" outlineLevel="0" collapsed="false">
      <c r="A177" s="95" t="n">
        <v>35</v>
      </c>
      <c r="B177" s="101" t="s">
        <v>332</v>
      </c>
      <c r="C177" s="117" t="s">
        <v>1687</v>
      </c>
      <c r="D177" s="117" t="s">
        <v>1688</v>
      </c>
      <c r="E177" s="210" t="n">
        <v>39390</v>
      </c>
      <c r="F177" s="98"/>
      <c r="G177" s="102"/>
      <c r="H177" s="95"/>
      <c r="I177" s="95"/>
      <c r="J177" s="95"/>
      <c r="K177" s="208"/>
      <c r="L177" s="120"/>
      <c r="M177" s="120"/>
      <c r="N177" s="113" t="s">
        <v>1432</v>
      </c>
      <c r="O177" s="113" t="s">
        <v>27</v>
      </c>
      <c r="P177" s="113" t="s">
        <v>27</v>
      </c>
      <c r="Q177" s="117"/>
      <c r="R177" s="117"/>
      <c r="S177" s="1" t="n">
        <v>144</v>
      </c>
    </row>
    <row r="178" customFormat="false" ht="15" hidden="false" customHeight="true" outlineLevel="0" collapsed="false">
      <c r="A178" s="95" t="n">
        <v>36</v>
      </c>
      <c r="B178" s="106"/>
      <c r="C178" s="106" t="s">
        <v>1689</v>
      </c>
      <c r="D178" s="187" t="s">
        <v>1690</v>
      </c>
      <c r="E178" s="249" t="n">
        <v>39309</v>
      </c>
      <c r="F178" s="130"/>
      <c r="G178" s="131"/>
      <c r="H178" s="250"/>
      <c r="I178" s="250"/>
      <c r="J178" s="250"/>
      <c r="K178" s="251"/>
      <c r="L178" s="184"/>
      <c r="M178" s="184"/>
      <c r="N178" s="252" t="s">
        <v>1432</v>
      </c>
      <c r="O178" s="252" t="s">
        <v>27</v>
      </c>
      <c r="P178" s="252" t="s">
        <v>27</v>
      </c>
      <c r="Q178" s="253"/>
      <c r="R178" s="253"/>
      <c r="S178" s="1" t="n">
        <v>145</v>
      </c>
    </row>
    <row r="179" customFormat="false" ht="15" hidden="false" customHeight="true" outlineLevel="0" collapsed="false">
      <c r="A179" s="95" t="n">
        <v>37</v>
      </c>
      <c r="B179" s="101" t="s">
        <v>450</v>
      </c>
      <c r="C179" s="101" t="s">
        <v>1691</v>
      </c>
      <c r="D179" s="137" t="s">
        <v>364</v>
      </c>
      <c r="E179" s="207" t="n">
        <v>39312</v>
      </c>
      <c r="F179" s="98" t="s">
        <v>27</v>
      </c>
      <c r="G179" s="102"/>
      <c r="H179" s="95"/>
      <c r="I179" s="95"/>
      <c r="J179" s="95"/>
      <c r="K179" s="208"/>
      <c r="L179" s="120"/>
      <c r="M179" s="120"/>
      <c r="N179" s="113" t="s">
        <v>1432</v>
      </c>
      <c r="O179" s="113" t="s">
        <v>508</v>
      </c>
      <c r="P179" s="113" t="s">
        <v>27</v>
      </c>
      <c r="Q179" s="117"/>
      <c r="R179" s="200"/>
      <c r="S179" s="1" t="n">
        <v>146</v>
      </c>
    </row>
    <row r="180" customFormat="false" ht="15" hidden="false" customHeight="true" outlineLevel="0" collapsed="false">
      <c r="A180" s="95" t="n">
        <v>38</v>
      </c>
      <c r="B180" s="101"/>
      <c r="C180" s="101" t="s">
        <v>1692</v>
      </c>
      <c r="D180" s="137" t="s">
        <v>364</v>
      </c>
      <c r="E180" s="207" t="n">
        <v>39313</v>
      </c>
      <c r="F180" s="98" t="s">
        <v>27</v>
      </c>
      <c r="G180" s="102"/>
      <c r="H180" s="95"/>
      <c r="I180" s="95"/>
      <c r="J180" s="95"/>
      <c r="K180" s="208"/>
      <c r="L180" s="120"/>
      <c r="M180" s="120"/>
      <c r="N180" s="113" t="s">
        <v>1432</v>
      </c>
      <c r="O180" s="113" t="s">
        <v>508</v>
      </c>
      <c r="P180" s="113" t="s">
        <v>27</v>
      </c>
      <c r="Q180" s="117"/>
      <c r="R180" s="200"/>
      <c r="S180" s="1" t="n">
        <v>147</v>
      </c>
    </row>
    <row r="181" customFormat="false" ht="15" hidden="false" customHeight="true" outlineLevel="0" collapsed="false">
      <c r="A181" s="95" t="n">
        <v>39</v>
      </c>
      <c r="B181" s="101"/>
      <c r="C181" s="101" t="s">
        <v>1693</v>
      </c>
      <c r="D181" s="137" t="s">
        <v>1694</v>
      </c>
      <c r="E181" s="207" t="n">
        <v>39294</v>
      </c>
      <c r="F181" s="98"/>
      <c r="G181" s="102"/>
      <c r="H181" s="95"/>
      <c r="I181" s="95"/>
      <c r="J181" s="95"/>
      <c r="K181" s="208"/>
      <c r="L181" s="120"/>
      <c r="M181" s="120"/>
      <c r="N181" s="113" t="s">
        <v>1432</v>
      </c>
      <c r="O181" s="113" t="s">
        <v>18</v>
      </c>
      <c r="P181" s="113" t="s">
        <v>27</v>
      </c>
      <c r="Q181" s="117"/>
      <c r="R181" s="200"/>
      <c r="S181" s="1" t="n">
        <v>148</v>
      </c>
    </row>
    <row r="182" customFormat="false" ht="15" hidden="false" customHeight="true" outlineLevel="0" collapsed="false">
      <c r="A182" s="95" t="n">
        <v>40</v>
      </c>
      <c r="B182" s="171"/>
      <c r="C182" s="171" t="s">
        <v>1695</v>
      </c>
      <c r="D182" s="172" t="s">
        <v>1694</v>
      </c>
      <c r="E182" s="217" t="n">
        <v>39124</v>
      </c>
      <c r="F182" s="173" t="s">
        <v>27</v>
      </c>
      <c r="G182" s="174"/>
      <c r="H182" s="218"/>
      <c r="I182" s="218"/>
      <c r="J182" s="218"/>
      <c r="K182" s="219"/>
      <c r="L182" s="220"/>
      <c r="M182" s="220"/>
      <c r="N182" s="222" t="s">
        <v>1432</v>
      </c>
      <c r="O182" s="222" t="s">
        <v>508</v>
      </c>
      <c r="P182" s="222" t="s">
        <v>27</v>
      </c>
      <c r="Q182" s="223"/>
      <c r="R182" s="254"/>
      <c r="S182" s="1" t="n">
        <v>149</v>
      </c>
    </row>
    <row r="183" customFormat="false" ht="15" hidden="false" customHeight="true" outlineLevel="0" collapsed="false">
      <c r="A183" s="35"/>
      <c r="B183" s="36"/>
      <c r="C183" s="36"/>
      <c r="D183" s="37"/>
      <c r="E183" s="224"/>
      <c r="F183" s="38"/>
      <c r="G183" s="39"/>
      <c r="H183" s="35"/>
      <c r="I183" s="35"/>
      <c r="J183" s="35"/>
      <c r="K183" s="40"/>
      <c r="L183" s="41"/>
      <c r="M183" s="41"/>
      <c r="N183" s="5"/>
      <c r="O183" s="5"/>
      <c r="P183" s="5"/>
      <c r="Q183" s="43"/>
      <c r="R183" s="91"/>
    </row>
    <row r="184" customFormat="false" ht="15" hidden="false" customHeight="true" outlineLevel="0" collapsed="false">
      <c r="A184" s="35"/>
      <c r="B184" s="36"/>
      <c r="C184" s="36"/>
      <c r="D184" s="37"/>
      <c r="E184" s="224"/>
      <c r="F184" s="38"/>
      <c r="G184" s="39"/>
      <c r="H184" s="35"/>
      <c r="I184" s="35"/>
      <c r="J184" s="35"/>
      <c r="K184" s="40"/>
      <c r="L184" s="41"/>
      <c r="M184" s="41"/>
      <c r="N184" s="5"/>
      <c r="O184" s="5"/>
      <c r="P184" s="5"/>
      <c r="Q184" s="43"/>
      <c r="R184" s="91"/>
    </row>
    <row r="185" customFormat="false" ht="15" hidden="false" customHeight="true" outlineLevel="0" collapsed="false">
      <c r="A185" s="35"/>
      <c r="B185" s="36"/>
      <c r="C185" s="36"/>
      <c r="D185" s="37"/>
      <c r="E185" s="224"/>
      <c r="F185" s="38"/>
      <c r="G185" s="39"/>
      <c r="H185" s="35"/>
      <c r="I185" s="35"/>
      <c r="J185" s="35"/>
      <c r="K185" s="40"/>
      <c r="L185" s="41"/>
      <c r="M185" s="41"/>
      <c r="N185" s="5"/>
      <c r="O185" s="5"/>
      <c r="P185" s="5"/>
      <c r="Q185" s="43"/>
      <c r="R185" s="91"/>
    </row>
    <row r="186" customFormat="false" ht="15" hidden="false" customHeight="true" outlineLevel="0" collapsed="false">
      <c r="A186" s="35"/>
      <c r="B186" s="36"/>
      <c r="C186" s="36"/>
      <c r="D186" s="37"/>
      <c r="E186" s="224"/>
      <c r="F186" s="38"/>
      <c r="G186" s="39"/>
      <c r="H186" s="35"/>
      <c r="I186" s="35"/>
      <c r="J186" s="35"/>
      <c r="K186" s="40"/>
      <c r="L186" s="41"/>
      <c r="M186" s="41"/>
      <c r="N186" s="5"/>
      <c r="O186" s="5"/>
      <c r="P186" s="5"/>
      <c r="Q186" s="43"/>
      <c r="R186" s="91"/>
    </row>
    <row r="187" customFormat="false" ht="15" hidden="false" customHeight="true" outlineLevel="0" collapsed="false">
      <c r="A187" s="35"/>
      <c r="B187" s="36"/>
      <c r="C187" s="36"/>
      <c r="D187" s="37"/>
      <c r="E187" s="224"/>
      <c r="F187" s="38"/>
      <c r="G187" s="39"/>
      <c r="H187" s="35"/>
      <c r="I187" s="35"/>
      <c r="J187" s="35"/>
      <c r="K187" s="40"/>
      <c r="L187" s="41"/>
      <c r="M187" s="41"/>
      <c r="N187" s="5"/>
      <c r="O187" s="5"/>
      <c r="P187" s="5"/>
      <c r="Q187" s="43"/>
      <c r="R187" s="91"/>
    </row>
    <row r="188" customFormat="false" ht="15" hidden="false" customHeight="true" outlineLevel="0" collapsed="false">
      <c r="A188" s="35"/>
      <c r="B188" s="36"/>
      <c r="C188" s="36"/>
      <c r="D188" s="37"/>
      <c r="E188" s="224"/>
      <c r="F188" s="38"/>
      <c r="G188" s="39"/>
      <c r="H188" s="35"/>
      <c r="I188" s="35"/>
      <c r="J188" s="35"/>
      <c r="K188" s="40"/>
      <c r="L188" s="41"/>
      <c r="M188" s="41"/>
      <c r="N188" s="5"/>
      <c r="O188" s="5"/>
      <c r="P188" s="5"/>
      <c r="Q188" s="43"/>
      <c r="R188" s="91"/>
    </row>
    <row r="189" customFormat="false" ht="15" hidden="false" customHeight="true" outlineLevel="0" collapsed="false">
      <c r="A189" s="35"/>
      <c r="B189" s="36"/>
      <c r="C189" s="36"/>
      <c r="D189" s="37"/>
      <c r="E189" s="224"/>
      <c r="F189" s="38"/>
      <c r="G189" s="39"/>
      <c r="H189" s="35"/>
      <c r="I189" s="35"/>
      <c r="J189" s="35"/>
      <c r="K189" s="40"/>
      <c r="L189" s="41"/>
      <c r="M189" s="41"/>
      <c r="N189" s="5"/>
      <c r="O189" s="5"/>
      <c r="P189" s="5"/>
      <c r="Q189" s="43"/>
      <c r="R189" s="91"/>
    </row>
    <row r="190" customFormat="false" ht="19.5" hidden="false" customHeight="true" outlineLevel="0" collapsed="false">
      <c r="A190" s="5" t="s">
        <v>0</v>
      </c>
      <c r="B190" s="5"/>
      <c r="C190" s="5"/>
      <c r="D190" s="5"/>
      <c r="E190" s="5"/>
      <c r="F190" s="6"/>
      <c r="G190" s="96" t="s">
        <v>1696</v>
      </c>
      <c r="H190" s="96"/>
      <c r="I190" s="96"/>
      <c r="J190" s="96"/>
      <c r="K190" s="96"/>
      <c r="L190" s="96"/>
      <c r="M190" s="96"/>
      <c r="N190" s="96"/>
      <c r="O190" s="96"/>
      <c r="P190" s="96"/>
      <c r="Q190" s="96"/>
      <c r="R190" s="96"/>
    </row>
    <row r="191" customFormat="false" ht="17.25" hidden="false" customHeight="true" outlineLevel="0" collapsed="false">
      <c r="A191" s="9" t="s">
        <v>2</v>
      </c>
      <c r="B191" s="9"/>
      <c r="C191" s="9"/>
      <c r="D191" s="9"/>
      <c r="E191" s="9"/>
      <c r="F191" s="9"/>
      <c r="G191" s="96"/>
      <c r="H191" s="96"/>
      <c r="I191" s="96"/>
      <c r="J191" s="96"/>
      <c r="K191" s="96"/>
      <c r="L191" s="96"/>
      <c r="M191" s="96"/>
      <c r="N191" s="96"/>
      <c r="O191" s="96"/>
      <c r="P191" s="96"/>
      <c r="Q191" s="96"/>
      <c r="R191" s="96"/>
      <c r="V191" s="6"/>
      <c r="W191" s="6"/>
      <c r="X191" s="6"/>
      <c r="Y191" s="6"/>
      <c r="Z191" s="6"/>
    </row>
    <row r="192" customFormat="false" ht="16.5" hidden="false" customHeight="true" outlineLevel="0" collapsed="false">
      <c r="A192" s="10"/>
      <c r="B192" s="10"/>
      <c r="C192" s="10"/>
      <c r="D192" s="10"/>
      <c r="E192" s="10"/>
      <c r="F192" s="10"/>
      <c r="G192" s="97" t="s">
        <v>1697</v>
      </c>
      <c r="H192" s="97"/>
      <c r="I192" s="97"/>
      <c r="J192" s="97"/>
      <c r="K192" s="97"/>
      <c r="L192" s="97"/>
      <c r="M192" s="97"/>
      <c r="N192" s="97"/>
      <c r="O192" s="97"/>
      <c r="P192" s="97"/>
      <c r="Q192" s="97"/>
      <c r="R192" s="97"/>
      <c r="V192" s="6"/>
      <c r="W192" s="6"/>
      <c r="X192" s="6"/>
      <c r="Y192" s="6"/>
      <c r="Z192" s="6"/>
    </row>
    <row r="193" customFormat="false" ht="14.45" hidden="false" customHeight="true" outlineLevel="0" collapsed="false">
      <c r="A193" s="98" t="s">
        <v>4</v>
      </c>
      <c r="B193" s="99" t="s">
        <v>5</v>
      </c>
      <c r="C193" s="99" t="s">
        <v>5</v>
      </c>
      <c r="D193" s="99"/>
      <c r="E193" s="98" t="s">
        <v>6</v>
      </c>
      <c r="F193" s="98" t="s">
        <v>7</v>
      </c>
      <c r="G193" s="98" t="s">
        <v>8</v>
      </c>
      <c r="H193" s="98"/>
      <c r="I193" s="98"/>
      <c r="J193" s="98"/>
      <c r="K193" s="98"/>
      <c r="L193" s="98"/>
      <c r="M193" s="98"/>
      <c r="N193" s="98" t="s">
        <v>9</v>
      </c>
      <c r="O193" s="98"/>
      <c r="P193" s="98"/>
      <c r="Q193" s="98" t="s">
        <v>10</v>
      </c>
      <c r="R193" s="98"/>
      <c r="V193" s="6"/>
      <c r="W193" s="6"/>
      <c r="X193" s="6"/>
      <c r="Y193" s="6"/>
      <c r="Z193" s="6"/>
    </row>
    <row r="194" customFormat="false" ht="14.25" hidden="false" customHeight="true" outlineLevel="0" collapsed="false">
      <c r="A194" s="98"/>
      <c r="B194" s="99"/>
      <c r="C194" s="99"/>
      <c r="D194" s="99"/>
      <c r="E194" s="98"/>
      <c r="F194" s="98"/>
      <c r="G194" s="98" t="s">
        <v>11</v>
      </c>
      <c r="H194" s="98" t="s">
        <v>12</v>
      </c>
      <c r="I194" s="98" t="s">
        <v>13</v>
      </c>
      <c r="J194" s="98" t="s">
        <v>14</v>
      </c>
      <c r="K194" s="98" t="s">
        <v>15</v>
      </c>
      <c r="L194" s="98" t="s">
        <v>16</v>
      </c>
      <c r="M194" s="98" t="s">
        <v>17</v>
      </c>
      <c r="N194" s="98" t="s">
        <v>11</v>
      </c>
      <c r="O194" s="98" t="s">
        <v>18</v>
      </c>
      <c r="P194" s="98" t="s">
        <v>19</v>
      </c>
      <c r="Q194" s="98"/>
      <c r="R194" s="98"/>
      <c r="V194" s="6"/>
      <c r="W194" s="6"/>
      <c r="X194" s="6"/>
      <c r="Y194" s="6"/>
      <c r="Z194" s="6"/>
    </row>
    <row r="195" customFormat="false" ht="15" hidden="false" customHeight="true" outlineLevel="0" collapsed="false">
      <c r="A195" s="95" t="n">
        <v>1</v>
      </c>
      <c r="B195" s="198"/>
      <c r="C195" s="244" t="s">
        <v>1698</v>
      </c>
      <c r="D195" s="244" t="s">
        <v>1593</v>
      </c>
      <c r="E195" s="244"/>
      <c r="F195" s="244" t="s">
        <v>27</v>
      </c>
      <c r="G195" s="255"/>
      <c r="H195" s="244"/>
      <c r="I195" s="244"/>
      <c r="J195" s="244"/>
      <c r="K195" s="256"/>
      <c r="L195" s="256"/>
      <c r="M195" s="256"/>
      <c r="N195" s="243" t="s">
        <v>1699</v>
      </c>
      <c r="O195" s="243" t="s">
        <v>508</v>
      </c>
      <c r="P195" s="244"/>
      <c r="Q195" s="244"/>
      <c r="R195" s="244"/>
      <c r="S195" s="1" t="n">
        <v>150</v>
      </c>
      <c r="T195" s="1" t="n">
        <v>1</v>
      </c>
    </row>
    <row r="196" customFormat="false" ht="15" hidden="false" customHeight="true" outlineLevel="0" collapsed="false">
      <c r="A196" s="95" t="n">
        <v>2</v>
      </c>
      <c r="B196" s="101" t="s">
        <v>1700</v>
      </c>
      <c r="C196" s="101" t="s">
        <v>1701</v>
      </c>
      <c r="D196" s="232" t="s">
        <v>29</v>
      </c>
      <c r="E196" s="207" t="n">
        <v>39433</v>
      </c>
      <c r="F196" s="98" t="s">
        <v>27</v>
      </c>
      <c r="G196" s="102"/>
      <c r="H196" s="98"/>
      <c r="I196" s="98"/>
      <c r="J196" s="98"/>
      <c r="K196" s="120"/>
      <c r="L196" s="120"/>
      <c r="M196" s="120"/>
      <c r="N196" s="113" t="s">
        <v>1699</v>
      </c>
      <c r="O196" s="113" t="s">
        <v>508</v>
      </c>
      <c r="P196" s="117"/>
      <c r="Q196" s="117"/>
      <c r="R196" s="248"/>
      <c r="S196" s="1" t="n">
        <v>151</v>
      </c>
    </row>
    <row r="197" customFormat="false" ht="15" hidden="false" customHeight="true" outlineLevel="0" collapsed="false">
      <c r="A197" s="95" t="n">
        <v>3</v>
      </c>
      <c r="B197" s="101" t="s">
        <v>1702</v>
      </c>
      <c r="C197" s="101" t="s">
        <v>1703</v>
      </c>
      <c r="D197" s="137" t="s">
        <v>1596</v>
      </c>
      <c r="E197" s="207" t="n">
        <v>39423</v>
      </c>
      <c r="F197" s="98"/>
      <c r="G197" s="102"/>
      <c r="H197" s="95"/>
      <c r="I197" s="95"/>
      <c r="J197" s="95"/>
      <c r="K197" s="208"/>
      <c r="L197" s="120"/>
      <c r="M197" s="120"/>
      <c r="N197" s="113" t="s">
        <v>1699</v>
      </c>
      <c r="O197" s="113" t="s">
        <v>27</v>
      </c>
      <c r="P197" s="113"/>
      <c r="Q197" s="117"/>
      <c r="R197" s="248"/>
      <c r="S197" s="1" t="n">
        <v>146</v>
      </c>
    </row>
    <row r="198" customFormat="false" ht="15" hidden="false" customHeight="true" outlineLevel="0" collapsed="false">
      <c r="A198" s="95" t="n">
        <v>4</v>
      </c>
      <c r="B198" s="101" t="s">
        <v>1704</v>
      </c>
      <c r="C198" s="101" t="s">
        <v>1705</v>
      </c>
      <c r="D198" s="137" t="s">
        <v>1706</v>
      </c>
      <c r="E198" s="207" t="n">
        <v>39421</v>
      </c>
      <c r="F198" s="98"/>
      <c r="G198" s="102"/>
      <c r="H198" s="98"/>
      <c r="I198" s="98"/>
      <c r="J198" s="98"/>
      <c r="K198" s="120"/>
      <c r="L198" s="120"/>
      <c r="M198" s="120"/>
      <c r="N198" s="113" t="s">
        <v>1699</v>
      </c>
      <c r="O198" s="113" t="s">
        <v>508</v>
      </c>
      <c r="P198" s="117"/>
      <c r="Q198" s="117"/>
      <c r="R198" s="117"/>
      <c r="S198" s="1" t="n">
        <v>147</v>
      </c>
    </row>
    <row r="199" customFormat="false" ht="15" hidden="false" customHeight="true" outlineLevel="0" collapsed="false">
      <c r="A199" s="95" t="n">
        <v>5</v>
      </c>
      <c r="B199" s="101" t="s">
        <v>1707</v>
      </c>
      <c r="C199" s="101" t="s">
        <v>1708</v>
      </c>
      <c r="D199" s="137" t="s">
        <v>1709</v>
      </c>
      <c r="E199" s="207" t="n">
        <v>39249</v>
      </c>
      <c r="F199" s="98"/>
      <c r="G199" s="102"/>
      <c r="H199" s="98"/>
      <c r="I199" s="98"/>
      <c r="J199" s="98"/>
      <c r="K199" s="120"/>
      <c r="L199" s="120"/>
      <c r="M199" s="120"/>
      <c r="N199" s="113" t="s">
        <v>1699</v>
      </c>
      <c r="O199" s="113" t="s">
        <v>508</v>
      </c>
      <c r="P199" s="117"/>
      <c r="Q199" s="117"/>
      <c r="R199" s="117"/>
      <c r="S199" s="1" t="n">
        <v>148</v>
      </c>
    </row>
    <row r="200" customFormat="false" ht="15" hidden="false" customHeight="true" outlineLevel="0" collapsed="false">
      <c r="A200" s="95" t="n">
        <v>6</v>
      </c>
      <c r="B200" s="115"/>
      <c r="C200" s="117" t="s">
        <v>1710</v>
      </c>
      <c r="D200" s="117" t="s">
        <v>157</v>
      </c>
      <c r="E200" s="210" t="n">
        <v>39442</v>
      </c>
      <c r="F200" s="113" t="s">
        <v>27</v>
      </c>
      <c r="G200" s="211"/>
      <c r="H200" s="117"/>
      <c r="I200" s="117"/>
      <c r="J200" s="117"/>
      <c r="K200" s="212"/>
      <c r="L200" s="212"/>
      <c r="M200" s="212"/>
      <c r="N200" s="113" t="s">
        <v>1699</v>
      </c>
      <c r="O200" s="113" t="s">
        <v>508</v>
      </c>
      <c r="P200" s="117"/>
      <c r="Q200" s="117"/>
      <c r="R200" s="117"/>
      <c r="S200" s="1" t="n">
        <v>149</v>
      </c>
    </row>
    <row r="201" customFormat="false" ht="15" hidden="false" customHeight="true" outlineLevel="0" collapsed="false">
      <c r="A201" s="95" t="n">
        <v>7</v>
      </c>
      <c r="B201" s="101" t="s">
        <v>361</v>
      </c>
      <c r="C201" s="101" t="s">
        <v>1711</v>
      </c>
      <c r="D201" s="137" t="s">
        <v>1370</v>
      </c>
      <c r="E201" s="207" t="n">
        <v>39388</v>
      </c>
      <c r="F201" s="98"/>
      <c r="G201" s="211"/>
      <c r="H201" s="117"/>
      <c r="I201" s="117"/>
      <c r="J201" s="117"/>
      <c r="K201" s="212"/>
      <c r="L201" s="212"/>
      <c r="M201" s="212"/>
      <c r="N201" s="113" t="s">
        <v>1699</v>
      </c>
      <c r="O201" s="113" t="s">
        <v>27</v>
      </c>
      <c r="P201" s="117"/>
      <c r="Q201" s="117"/>
      <c r="R201" s="117"/>
      <c r="S201" s="1" t="n">
        <v>150</v>
      </c>
    </row>
    <row r="202" customFormat="false" ht="15" hidden="false" customHeight="true" outlineLevel="0" collapsed="false">
      <c r="A202" s="95" t="n">
        <v>8</v>
      </c>
      <c r="B202" s="115"/>
      <c r="C202" s="117" t="s">
        <v>1712</v>
      </c>
      <c r="D202" s="117" t="s">
        <v>162</v>
      </c>
      <c r="E202" s="210" t="n">
        <v>39244</v>
      </c>
      <c r="F202" s="113"/>
      <c r="G202" s="211"/>
      <c r="H202" s="117"/>
      <c r="I202" s="117"/>
      <c r="J202" s="117"/>
      <c r="K202" s="212"/>
      <c r="L202" s="212"/>
      <c r="M202" s="212"/>
      <c r="N202" s="113" t="s">
        <v>1699</v>
      </c>
      <c r="O202" s="113" t="s">
        <v>508</v>
      </c>
      <c r="P202" s="117"/>
      <c r="Q202" s="117"/>
      <c r="R202" s="117"/>
      <c r="S202" s="1" t="n">
        <v>151</v>
      </c>
    </row>
    <row r="203" customFormat="false" ht="15" hidden="false" customHeight="true" outlineLevel="0" collapsed="false">
      <c r="A203" s="95" t="n">
        <v>9</v>
      </c>
      <c r="B203" s="101" t="s">
        <v>340</v>
      </c>
      <c r="C203" s="101" t="s">
        <v>1713</v>
      </c>
      <c r="D203" s="137" t="s">
        <v>162</v>
      </c>
      <c r="E203" s="207" t="n">
        <v>39261</v>
      </c>
      <c r="F203" s="98"/>
      <c r="G203" s="211"/>
      <c r="H203" s="117"/>
      <c r="I203" s="117"/>
      <c r="J203" s="117"/>
      <c r="K203" s="212"/>
      <c r="L203" s="212"/>
      <c r="M203" s="212"/>
      <c r="N203" s="113" t="s">
        <v>1699</v>
      </c>
      <c r="O203" s="113" t="s">
        <v>508</v>
      </c>
      <c r="P203" s="117"/>
      <c r="Q203" s="117"/>
      <c r="R203" s="117"/>
      <c r="S203" s="1" t="n">
        <v>152</v>
      </c>
    </row>
    <row r="204" customFormat="false" ht="15" hidden="false" customHeight="true" outlineLevel="0" collapsed="false">
      <c r="A204" s="95" t="n">
        <v>10</v>
      </c>
      <c r="B204" s="101" t="s">
        <v>363</v>
      </c>
      <c r="C204" s="101" t="s">
        <v>1714</v>
      </c>
      <c r="D204" s="137" t="s">
        <v>53</v>
      </c>
      <c r="E204" s="207" t="n">
        <v>39210</v>
      </c>
      <c r="F204" s="98"/>
      <c r="G204" s="211"/>
      <c r="H204" s="117"/>
      <c r="I204" s="117"/>
      <c r="J204" s="117"/>
      <c r="K204" s="212"/>
      <c r="L204" s="212"/>
      <c r="M204" s="212"/>
      <c r="N204" s="113" t="s">
        <v>1699</v>
      </c>
      <c r="O204" s="113" t="s">
        <v>508</v>
      </c>
      <c r="P204" s="117"/>
      <c r="Q204" s="117"/>
      <c r="R204" s="117"/>
      <c r="S204" s="1" t="n">
        <v>153</v>
      </c>
    </row>
    <row r="205" customFormat="false" ht="15" hidden="false" customHeight="true" outlineLevel="0" collapsed="false">
      <c r="A205" s="95" t="n">
        <v>11</v>
      </c>
      <c r="B205" s="115"/>
      <c r="C205" s="117" t="s">
        <v>1715</v>
      </c>
      <c r="D205" s="117" t="s">
        <v>1716</v>
      </c>
      <c r="E205" s="210" t="n">
        <v>39371</v>
      </c>
      <c r="F205" s="113"/>
      <c r="G205" s="211"/>
      <c r="H205" s="117"/>
      <c r="I205" s="117"/>
      <c r="J205" s="117"/>
      <c r="K205" s="212"/>
      <c r="L205" s="212"/>
      <c r="M205" s="212"/>
      <c r="N205" s="113" t="s">
        <v>1699</v>
      </c>
      <c r="O205" s="113" t="s">
        <v>1717</v>
      </c>
      <c r="P205" s="117" t="s">
        <v>1718</v>
      </c>
      <c r="Q205" s="117"/>
      <c r="R205" s="117"/>
      <c r="S205" s="1" t="n">
        <v>154</v>
      </c>
    </row>
    <row r="206" customFormat="false" ht="15" hidden="false" customHeight="true" outlineLevel="0" collapsed="false">
      <c r="A206" s="95" t="n">
        <v>12</v>
      </c>
      <c r="B206" s="115"/>
      <c r="C206" s="117" t="s">
        <v>1719</v>
      </c>
      <c r="D206" s="117" t="s">
        <v>496</v>
      </c>
      <c r="E206" s="210"/>
      <c r="F206" s="113"/>
      <c r="G206" s="211"/>
      <c r="H206" s="117"/>
      <c r="I206" s="117"/>
      <c r="J206" s="117"/>
      <c r="K206" s="212"/>
      <c r="L206" s="212"/>
      <c r="M206" s="212"/>
      <c r="N206" s="113" t="s">
        <v>1699</v>
      </c>
      <c r="O206" s="113" t="s">
        <v>508</v>
      </c>
      <c r="P206" s="117"/>
      <c r="Q206" s="117"/>
      <c r="R206" s="117"/>
      <c r="S206" s="1" t="n">
        <v>155</v>
      </c>
    </row>
    <row r="207" customFormat="false" ht="15" hidden="false" customHeight="true" outlineLevel="0" collapsed="false">
      <c r="A207" s="95" t="n">
        <v>13</v>
      </c>
      <c r="B207" s="115"/>
      <c r="C207" s="117" t="s">
        <v>1720</v>
      </c>
      <c r="D207" s="117" t="s">
        <v>75</v>
      </c>
      <c r="E207" s="210" t="n">
        <v>39107</v>
      </c>
      <c r="F207" s="113"/>
      <c r="G207" s="211"/>
      <c r="H207" s="117"/>
      <c r="I207" s="117"/>
      <c r="J207" s="117"/>
      <c r="K207" s="212"/>
      <c r="L207" s="212"/>
      <c r="M207" s="212"/>
      <c r="N207" s="113" t="s">
        <v>1699</v>
      </c>
      <c r="O207" s="113" t="s">
        <v>508</v>
      </c>
      <c r="P207" s="117"/>
      <c r="Q207" s="117"/>
      <c r="R207" s="117"/>
      <c r="S207" s="1" t="n">
        <v>156</v>
      </c>
    </row>
    <row r="208" customFormat="false" ht="15" hidden="false" customHeight="true" outlineLevel="0" collapsed="false">
      <c r="A208" s="95" t="n">
        <v>14</v>
      </c>
      <c r="B208" s="115"/>
      <c r="C208" s="117" t="s">
        <v>1721</v>
      </c>
      <c r="D208" s="117" t="s">
        <v>184</v>
      </c>
      <c r="E208" s="210" t="n">
        <v>39252</v>
      </c>
      <c r="F208" s="113" t="s">
        <v>27</v>
      </c>
      <c r="G208" s="211"/>
      <c r="H208" s="117"/>
      <c r="I208" s="117"/>
      <c r="J208" s="117"/>
      <c r="K208" s="212"/>
      <c r="L208" s="212"/>
      <c r="M208" s="212"/>
      <c r="N208" s="113" t="s">
        <v>1699</v>
      </c>
      <c r="O208" s="113" t="s">
        <v>508</v>
      </c>
      <c r="P208" s="117"/>
      <c r="Q208" s="117"/>
      <c r="R208" s="117"/>
      <c r="S208" s="1" t="n">
        <v>157</v>
      </c>
    </row>
    <row r="209" customFormat="false" ht="15" hidden="false" customHeight="true" outlineLevel="0" collapsed="false">
      <c r="A209" s="95" t="n">
        <v>15</v>
      </c>
      <c r="B209" s="115"/>
      <c r="C209" s="117" t="s">
        <v>1722</v>
      </c>
      <c r="D209" s="117" t="s">
        <v>1723</v>
      </c>
      <c r="E209" s="210" t="n">
        <v>39266</v>
      </c>
      <c r="F209" s="113" t="s">
        <v>27</v>
      </c>
      <c r="G209" s="211"/>
      <c r="H209" s="117"/>
      <c r="I209" s="117"/>
      <c r="J209" s="117"/>
      <c r="K209" s="212"/>
      <c r="L209" s="212"/>
      <c r="M209" s="212"/>
      <c r="N209" s="113" t="s">
        <v>1699</v>
      </c>
      <c r="O209" s="113" t="s">
        <v>508</v>
      </c>
      <c r="P209" s="117"/>
      <c r="Q209" s="117"/>
      <c r="R209" s="117"/>
      <c r="S209" s="1" t="n">
        <v>158</v>
      </c>
    </row>
    <row r="210" customFormat="false" ht="15" hidden="false" customHeight="true" outlineLevel="0" collapsed="false">
      <c r="A210" s="95" t="n">
        <v>16</v>
      </c>
      <c r="B210" s="115"/>
      <c r="C210" s="117" t="s">
        <v>1724</v>
      </c>
      <c r="D210" s="117" t="s">
        <v>398</v>
      </c>
      <c r="E210" s="210" t="n">
        <v>39307</v>
      </c>
      <c r="F210" s="113"/>
      <c r="G210" s="211"/>
      <c r="H210" s="117"/>
      <c r="I210" s="117"/>
      <c r="J210" s="117"/>
      <c r="K210" s="212"/>
      <c r="L210" s="212"/>
      <c r="M210" s="212"/>
      <c r="N210" s="113" t="s">
        <v>1699</v>
      </c>
      <c r="O210" s="113" t="s">
        <v>508</v>
      </c>
      <c r="P210" s="117"/>
      <c r="Q210" s="117"/>
      <c r="R210" s="117"/>
      <c r="S210" s="1" t="n">
        <v>159</v>
      </c>
    </row>
    <row r="211" customFormat="false" ht="15" hidden="false" customHeight="true" outlineLevel="0" collapsed="false">
      <c r="A211" s="95" t="n">
        <v>17</v>
      </c>
      <c r="B211" s="115"/>
      <c r="C211" s="117" t="s">
        <v>1725</v>
      </c>
      <c r="D211" s="117" t="s">
        <v>1726</v>
      </c>
      <c r="E211" s="210" t="n">
        <v>39338</v>
      </c>
      <c r="F211" s="113"/>
      <c r="G211" s="211"/>
      <c r="H211" s="117"/>
      <c r="I211" s="117"/>
      <c r="J211" s="117"/>
      <c r="K211" s="212"/>
      <c r="L211" s="212"/>
      <c r="M211" s="212"/>
      <c r="N211" s="113" t="s">
        <v>1699</v>
      </c>
      <c r="O211" s="113" t="s">
        <v>508</v>
      </c>
      <c r="P211" s="117"/>
      <c r="Q211" s="117"/>
      <c r="R211" s="117"/>
      <c r="S211" s="1" t="n">
        <v>160</v>
      </c>
    </row>
    <row r="212" customFormat="false" ht="15" hidden="false" customHeight="true" outlineLevel="0" collapsed="false">
      <c r="A212" s="95" t="n">
        <v>18</v>
      </c>
      <c r="B212" s="115"/>
      <c r="C212" s="117" t="s">
        <v>1727</v>
      </c>
      <c r="D212" s="117" t="s">
        <v>1728</v>
      </c>
      <c r="E212" s="210" t="n">
        <v>39281</v>
      </c>
      <c r="F212" s="113"/>
      <c r="G212" s="211"/>
      <c r="H212" s="117"/>
      <c r="I212" s="117"/>
      <c r="J212" s="117"/>
      <c r="K212" s="212"/>
      <c r="L212" s="212"/>
      <c r="M212" s="212"/>
      <c r="N212" s="113" t="s">
        <v>1699</v>
      </c>
      <c r="O212" s="113" t="s">
        <v>508</v>
      </c>
      <c r="P212" s="117"/>
      <c r="Q212" s="117"/>
      <c r="R212" s="117"/>
      <c r="S212" s="1" t="n">
        <v>161</v>
      </c>
    </row>
    <row r="213" customFormat="false" ht="15" hidden="false" customHeight="true" outlineLevel="0" collapsed="false">
      <c r="A213" s="95" t="n">
        <v>19</v>
      </c>
      <c r="B213" s="115"/>
      <c r="C213" s="117" t="s">
        <v>1729</v>
      </c>
      <c r="D213" s="117" t="s">
        <v>1673</v>
      </c>
      <c r="E213" s="210" t="n">
        <v>39426</v>
      </c>
      <c r="F213" s="113" t="s">
        <v>27</v>
      </c>
      <c r="G213" s="211"/>
      <c r="H213" s="117"/>
      <c r="I213" s="117"/>
      <c r="J213" s="117"/>
      <c r="K213" s="212"/>
      <c r="L213" s="212"/>
      <c r="M213" s="212"/>
      <c r="N213" s="113" t="s">
        <v>1699</v>
      </c>
      <c r="O213" s="113" t="s">
        <v>508</v>
      </c>
      <c r="P213" s="117"/>
      <c r="Q213" s="117"/>
      <c r="R213" s="117"/>
      <c r="S213" s="1" t="n">
        <v>162</v>
      </c>
    </row>
    <row r="214" customFormat="false" ht="15" hidden="false" customHeight="true" outlineLevel="0" collapsed="false">
      <c r="A214" s="95" t="n">
        <v>20</v>
      </c>
      <c r="B214" s="198"/>
      <c r="C214" s="244" t="s">
        <v>1730</v>
      </c>
      <c r="D214" s="244" t="s">
        <v>1465</v>
      </c>
      <c r="E214" s="257" t="n">
        <v>38862</v>
      </c>
      <c r="F214" s="244"/>
      <c r="G214" s="255"/>
      <c r="H214" s="244"/>
      <c r="I214" s="244"/>
      <c r="J214" s="244"/>
      <c r="K214" s="256"/>
      <c r="L214" s="256"/>
      <c r="M214" s="256"/>
      <c r="N214" s="243" t="s">
        <v>1699</v>
      </c>
      <c r="O214" s="243" t="s">
        <v>508</v>
      </c>
      <c r="P214" s="244"/>
      <c r="Q214" s="244"/>
      <c r="R214" s="244"/>
      <c r="S214" s="1" t="n">
        <v>163</v>
      </c>
    </row>
    <row r="215" customFormat="false" ht="15" hidden="false" customHeight="true" outlineLevel="0" collapsed="false">
      <c r="A215" s="95" t="n">
        <v>21</v>
      </c>
      <c r="B215" s="198"/>
      <c r="C215" s="200" t="s">
        <v>1731</v>
      </c>
      <c r="D215" s="200"/>
      <c r="E215" s="258"/>
      <c r="F215" s="200"/>
      <c r="G215" s="259"/>
      <c r="H215" s="200"/>
      <c r="I215" s="200"/>
      <c r="J215" s="200"/>
      <c r="K215" s="260"/>
      <c r="L215" s="260"/>
      <c r="M215" s="260"/>
      <c r="N215" s="113" t="s">
        <v>1699</v>
      </c>
      <c r="O215" s="261" t="s">
        <v>27</v>
      </c>
      <c r="P215" s="200"/>
      <c r="Q215" s="200"/>
      <c r="R215" s="200"/>
    </row>
    <row r="216" customFormat="false" ht="15" hidden="false" customHeight="true" outlineLevel="0" collapsed="false">
      <c r="A216" s="95" t="n">
        <v>22</v>
      </c>
      <c r="B216" s="115"/>
      <c r="C216" s="117" t="s">
        <v>1732</v>
      </c>
      <c r="D216" s="117" t="s">
        <v>102</v>
      </c>
      <c r="E216" s="210" t="n">
        <v>39160</v>
      </c>
      <c r="F216" s="113"/>
      <c r="G216" s="211"/>
      <c r="H216" s="117"/>
      <c r="I216" s="117"/>
      <c r="J216" s="117"/>
      <c r="K216" s="212"/>
      <c r="L216" s="212"/>
      <c r="M216" s="212"/>
      <c r="N216" s="113" t="s">
        <v>1699</v>
      </c>
      <c r="O216" s="113" t="s">
        <v>508</v>
      </c>
      <c r="P216" s="117"/>
      <c r="Q216" s="117"/>
      <c r="R216" s="117"/>
      <c r="S216" s="1" t="n">
        <v>164</v>
      </c>
    </row>
    <row r="217" customFormat="false" ht="15" hidden="false" customHeight="true" outlineLevel="0" collapsed="false">
      <c r="A217" s="95" t="n">
        <v>23</v>
      </c>
      <c r="B217" s="115"/>
      <c r="C217" s="117" t="s">
        <v>1733</v>
      </c>
      <c r="D217" s="117" t="s">
        <v>1734</v>
      </c>
      <c r="E217" s="210" t="n">
        <v>39414</v>
      </c>
      <c r="F217" s="113" t="s">
        <v>27</v>
      </c>
      <c r="G217" s="211"/>
      <c r="H217" s="117"/>
      <c r="I217" s="117"/>
      <c r="J217" s="117"/>
      <c r="K217" s="212"/>
      <c r="L217" s="212"/>
      <c r="M217" s="212"/>
      <c r="N217" s="113" t="s">
        <v>1699</v>
      </c>
      <c r="O217" s="113" t="s">
        <v>508</v>
      </c>
      <c r="P217" s="117"/>
      <c r="Q217" s="117"/>
      <c r="R217" s="117"/>
      <c r="S217" s="1" t="n">
        <v>165</v>
      </c>
    </row>
    <row r="218" customFormat="false" ht="15" hidden="false" customHeight="true" outlineLevel="0" collapsed="false">
      <c r="A218" s="95" t="n">
        <v>24</v>
      </c>
      <c r="B218" s="115"/>
      <c r="C218" s="117" t="s">
        <v>1735</v>
      </c>
      <c r="D218" s="117" t="s">
        <v>1736</v>
      </c>
      <c r="E218" s="210" t="n">
        <v>39342</v>
      </c>
      <c r="F218" s="113"/>
      <c r="G218" s="211"/>
      <c r="H218" s="117"/>
      <c r="I218" s="117"/>
      <c r="J218" s="117"/>
      <c r="K218" s="212"/>
      <c r="L218" s="212"/>
      <c r="M218" s="212"/>
      <c r="N218" s="113" t="s">
        <v>1699</v>
      </c>
      <c r="O218" s="113" t="s">
        <v>508</v>
      </c>
      <c r="P218" s="117"/>
      <c r="Q218" s="117"/>
      <c r="R218" s="117"/>
      <c r="S218" s="1" t="n">
        <v>166</v>
      </c>
      <c r="T218" s="1" t="n">
        <v>1</v>
      </c>
    </row>
    <row r="219" customFormat="false" ht="15" hidden="false" customHeight="true" outlineLevel="0" collapsed="false">
      <c r="A219" s="95" t="n">
        <v>25</v>
      </c>
      <c r="B219" s="115"/>
      <c r="C219" s="117" t="s">
        <v>1737</v>
      </c>
      <c r="D219" s="117" t="s">
        <v>1736</v>
      </c>
      <c r="E219" s="210" t="n">
        <v>39375</v>
      </c>
      <c r="F219" s="113"/>
      <c r="G219" s="211"/>
      <c r="H219" s="117"/>
      <c r="I219" s="117"/>
      <c r="J219" s="117"/>
      <c r="K219" s="212"/>
      <c r="L219" s="212"/>
      <c r="M219" s="212"/>
      <c r="N219" s="113" t="s">
        <v>1699</v>
      </c>
      <c r="O219" s="113" t="s">
        <v>27</v>
      </c>
      <c r="P219" s="117"/>
      <c r="Q219" s="117"/>
      <c r="R219" s="117"/>
      <c r="S219" s="1" t="n">
        <v>167</v>
      </c>
    </row>
    <row r="220" customFormat="false" ht="15" hidden="false" customHeight="true" outlineLevel="0" collapsed="false">
      <c r="A220" s="95" t="n">
        <v>26</v>
      </c>
      <c r="B220" s="101" t="s">
        <v>454</v>
      </c>
      <c r="C220" s="101" t="s">
        <v>1738</v>
      </c>
      <c r="D220" s="137" t="s">
        <v>1736</v>
      </c>
      <c r="E220" s="207" t="n">
        <v>39223</v>
      </c>
      <c r="F220" s="98"/>
      <c r="G220" s="211"/>
      <c r="H220" s="117"/>
      <c r="I220" s="117"/>
      <c r="J220" s="117"/>
      <c r="K220" s="212"/>
      <c r="L220" s="212"/>
      <c r="M220" s="212"/>
      <c r="N220" s="113" t="s">
        <v>1699</v>
      </c>
      <c r="O220" s="113" t="s">
        <v>27</v>
      </c>
      <c r="P220" s="117"/>
      <c r="Q220" s="117"/>
      <c r="R220" s="117"/>
      <c r="S220" s="1" t="n">
        <v>168</v>
      </c>
    </row>
    <row r="221" customFormat="false" ht="15" hidden="false" customHeight="true" outlineLevel="0" collapsed="false">
      <c r="A221" s="95" t="n">
        <v>27</v>
      </c>
      <c r="B221" s="115"/>
      <c r="C221" s="117" t="s">
        <v>1739</v>
      </c>
      <c r="D221" s="117" t="s">
        <v>1740</v>
      </c>
      <c r="E221" s="210" t="n">
        <v>39404</v>
      </c>
      <c r="F221" s="113" t="s">
        <v>27</v>
      </c>
      <c r="G221" s="102"/>
      <c r="H221" s="95"/>
      <c r="I221" s="95"/>
      <c r="J221" s="95"/>
      <c r="K221" s="208"/>
      <c r="L221" s="120"/>
      <c r="M221" s="120"/>
      <c r="N221" s="113" t="s">
        <v>1699</v>
      </c>
      <c r="O221" s="113" t="s">
        <v>27</v>
      </c>
      <c r="P221" s="113"/>
      <c r="Q221" s="117"/>
      <c r="R221" s="117"/>
      <c r="S221" s="1" t="n">
        <v>169</v>
      </c>
    </row>
    <row r="222" customFormat="false" ht="15" hidden="false" customHeight="true" outlineLevel="0" collapsed="false">
      <c r="A222" s="95" t="n">
        <v>28</v>
      </c>
      <c r="B222" s="115"/>
      <c r="C222" s="117" t="s">
        <v>1741</v>
      </c>
      <c r="D222" s="117" t="s">
        <v>1742</v>
      </c>
      <c r="E222" s="210" t="n">
        <v>39297</v>
      </c>
      <c r="F222" s="113" t="s">
        <v>27</v>
      </c>
      <c r="G222" s="102"/>
      <c r="H222" s="95"/>
      <c r="I222" s="95"/>
      <c r="J222" s="95"/>
      <c r="K222" s="208"/>
      <c r="L222" s="120"/>
      <c r="M222" s="120"/>
      <c r="N222" s="113" t="s">
        <v>1699</v>
      </c>
      <c r="O222" s="113" t="s">
        <v>508</v>
      </c>
      <c r="P222" s="113"/>
      <c r="Q222" s="117"/>
      <c r="R222" s="117"/>
      <c r="S222" s="1" t="n">
        <v>170</v>
      </c>
    </row>
    <row r="223" customFormat="false" ht="15" hidden="false" customHeight="true" outlineLevel="0" collapsed="false">
      <c r="A223" s="95" t="n">
        <v>29</v>
      </c>
      <c r="B223" s="101" t="s">
        <v>383</v>
      </c>
      <c r="C223" s="117" t="s">
        <v>1743</v>
      </c>
      <c r="D223" s="117" t="s">
        <v>1744</v>
      </c>
      <c r="E223" s="210" t="n">
        <v>39010</v>
      </c>
      <c r="F223" s="98"/>
      <c r="G223" s="102"/>
      <c r="H223" s="95"/>
      <c r="I223" s="95"/>
      <c r="J223" s="95"/>
      <c r="K223" s="208"/>
      <c r="L223" s="120"/>
      <c r="M223" s="120"/>
      <c r="N223" s="113" t="s">
        <v>1432</v>
      </c>
      <c r="O223" s="113" t="s">
        <v>508</v>
      </c>
      <c r="P223" s="113"/>
      <c r="Q223" s="117"/>
      <c r="R223" s="117"/>
      <c r="S223" s="1" t="n">
        <v>171</v>
      </c>
    </row>
    <row r="224" customFormat="false" ht="15" hidden="false" customHeight="true" outlineLevel="0" collapsed="false">
      <c r="A224" s="95" t="n">
        <v>30</v>
      </c>
      <c r="B224" s="115"/>
      <c r="C224" s="117" t="s">
        <v>1745</v>
      </c>
      <c r="D224" s="117" t="s">
        <v>1744</v>
      </c>
      <c r="E224" s="210" t="n">
        <v>39133</v>
      </c>
      <c r="F224" s="113"/>
      <c r="G224" s="102"/>
      <c r="H224" s="95"/>
      <c r="I224" s="95"/>
      <c r="J224" s="95"/>
      <c r="K224" s="208"/>
      <c r="L224" s="120"/>
      <c r="M224" s="120"/>
      <c r="N224" s="113" t="s">
        <v>1699</v>
      </c>
      <c r="O224" s="113" t="s">
        <v>508</v>
      </c>
      <c r="P224" s="113"/>
      <c r="Q224" s="117"/>
      <c r="R224" s="117"/>
      <c r="S224" s="1" t="n">
        <v>172</v>
      </c>
    </row>
    <row r="225" customFormat="false" ht="15" hidden="false" customHeight="true" outlineLevel="0" collapsed="false">
      <c r="A225" s="95" t="n">
        <v>31</v>
      </c>
      <c r="B225" s="115"/>
      <c r="C225" s="117" t="s">
        <v>1746</v>
      </c>
      <c r="D225" s="117" t="s">
        <v>140</v>
      </c>
      <c r="E225" s="210" t="n">
        <v>39151</v>
      </c>
      <c r="F225" s="113" t="s">
        <v>27</v>
      </c>
      <c r="G225" s="102"/>
      <c r="H225" s="95"/>
      <c r="I225" s="95"/>
      <c r="J225" s="95"/>
      <c r="K225" s="208"/>
      <c r="L225" s="120"/>
      <c r="M225" s="120"/>
      <c r="N225" s="113" t="s">
        <v>1699</v>
      </c>
      <c r="O225" s="113" t="s">
        <v>508</v>
      </c>
      <c r="P225" s="117"/>
      <c r="Q225" s="117"/>
      <c r="R225" s="117"/>
      <c r="S225" s="1" t="n">
        <v>173</v>
      </c>
    </row>
    <row r="226" customFormat="false" ht="15" hidden="false" customHeight="true" outlineLevel="0" collapsed="false">
      <c r="A226" s="95" t="n">
        <v>32</v>
      </c>
      <c r="B226" s="101" t="s">
        <v>385</v>
      </c>
      <c r="C226" s="101" t="s">
        <v>1747</v>
      </c>
      <c r="D226" s="137" t="s">
        <v>1748</v>
      </c>
      <c r="E226" s="207" t="n">
        <v>39088</v>
      </c>
      <c r="F226" s="98" t="s">
        <v>27</v>
      </c>
      <c r="G226" s="102"/>
      <c r="H226" s="95"/>
      <c r="I226" s="95"/>
      <c r="J226" s="95"/>
      <c r="K226" s="208"/>
      <c r="L226" s="120"/>
      <c r="M226" s="120"/>
      <c r="N226" s="113" t="s">
        <v>1699</v>
      </c>
      <c r="O226" s="113" t="s">
        <v>27</v>
      </c>
      <c r="P226" s="117"/>
      <c r="Q226" s="117"/>
      <c r="R226" s="117"/>
      <c r="S226" s="1" t="n">
        <v>174</v>
      </c>
    </row>
    <row r="227" customFormat="false" ht="15" hidden="false" customHeight="true" outlineLevel="0" collapsed="false">
      <c r="A227" s="95" t="n">
        <v>33</v>
      </c>
      <c r="B227" s="115"/>
      <c r="C227" s="117" t="s">
        <v>1749</v>
      </c>
      <c r="D227" s="117" t="s">
        <v>245</v>
      </c>
      <c r="E227" s="210" t="n">
        <v>39093</v>
      </c>
      <c r="F227" s="113" t="s">
        <v>27</v>
      </c>
      <c r="G227" s="211"/>
      <c r="H227" s="117"/>
      <c r="I227" s="117"/>
      <c r="J227" s="117"/>
      <c r="K227" s="212"/>
      <c r="L227" s="212"/>
      <c r="M227" s="212"/>
      <c r="N227" s="113" t="s">
        <v>1699</v>
      </c>
      <c r="O227" s="113" t="s">
        <v>508</v>
      </c>
      <c r="P227" s="117"/>
      <c r="Q227" s="117"/>
      <c r="R227" s="117"/>
      <c r="S227" s="1" t="n">
        <v>175</v>
      </c>
    </row>
    <row r="228" customFormat="false" ht="15" hidden="false" customHeight="true" outlineLevel="0" collapsed="false">
      <c r="A228" s="95" t="n">
        <v>34</v>
      </c>
      <c r="B228" s="101" t="s">
        <v>379</v>
      </c>
      <c r="C228" s="101" t="s">
        <v>1750</v>
      </c>
      <c r="D228" s="137" t="s">
        <v>1751</v>
      </c>
      <c r="E228" s="207" t="n">
        <v>39438</v>
      </c>
      <c r="F228" s="98"/>
      <c r="G228" s="211"/>
      <c r="H228" s="117"/>
      <c r="I228" s="117"/>
      <c r="J228" s="117"/>
      <c r="K228" s="212"/>
      <c r="L228" s="212"/>
      <c r="M228" s="212"/>
      <c r="N228" s="113" t="s">
        <v>1699</v>
      </c>
      <c r="O228" s="113" t="s">
        <v>27</v>
      </c>
      <c r="P228" s="117"/>
      <c r="Q228" s="117"/>
      <c r="R228" s="117"/>
      <c r="S228" s="1" t="n">
        <v>176</v>
      </c>
    </row>
    <row r="229" customFormat="false" ht="15" hidden="false" customHeight="true" outlineLevel="0" collapsed="false">
      <c r="A229" s="95" t="n">
        <v>35</v>
      </c>
      <c r="B229" s="101" t="s">
        <v>432</v>
      </c>
      <c r="C229" s="101" t="s">
        <v>1752</v>
      </c>
      <c r="D229" s="137" t="s">
        <v>1540</v>
      </c>
      <c r="E229" s="207" t="n">
        <v>39219</v>
      </c>
      <c r="F229" s="98" t="s">
        <v>27</v>
      </c>
      <c r="G229" s="211"/>
      <c r="H229" s="117"/>
      <c r="I229" s="117"/>
      <c r="J229" s="117"/>
      <c r="K229" s="212"/>
      <c r="L229" s="212"/>
      <c r="M229" s="212"/>
      <c r="N229" s="113" t="s">
        <v>1699</v>
      </c>
      <c r="O229" s="113" t="s">
        <v>508</v>
      </c>
      <c r="P229" s="117"/>
      <c r="Q229" s="117"/>
      <c r="R229" s="117"/>
      <c r="S229" s="1" t="n">
        <v>177</v>
      </c>
    </row>
    <row r="230" customFormat="false" ht="15" hidden="false" customHeight="true" outlineLevel="0" collapsed="false">
      <c r="A230" s="95" t="n">
        <v>36</v>
      </c>
      <c r="B230" s="115"/>
      <c r="C230" s="117" t="s">
        <v>1753</v>
      </c>
      <c r="D230" s="117" t="s">
        <v>1754</v>
      </c>
      <c r="E230" s="210" t="n">
        <v>39399</v>
      </c>
      <c r="F230" s="113"/>
      <c r="G230" s="211"/>
      <c r="H230" s="117"/>
      <c r="I230" s="117"/>
      <c r="J230" s="117"/>
      <c r="K230" s="212"/>
      <c r="L230" s="212"/>
      <c r="M230" s="212"/>
      <c r="N230" s="113" t="s">
        <v>1699</v>
      </c>
      <c r="O230" s="113" t="s">
        <v>508</v>
      </c>
      <c r="P230" s="117"/>
      <c r="Q230" s="117"/>
      <c r="R230" s="117"/>
      <c r="S230" s="1" t="n">
        <v>178</v>
      </c>
    </row>
    <row r="231" customFormat="false" ht="15" hidden="false" customHeight="true" outlineLevel="0" collapsed="false">
      <c r="A231" s="95" t="n">
        <v>37</v>
      </c>
      <c r="B231" s="115"/>
      <c r="C231" s="117" t="s">
        <v>1755</v>
      </c>
      <c r="D231" s="117"/>
      <c r="E231" s="210"/>
      <c r="F231" s="113"/>
      <c r="G231" s="211"/>
      <c r="H231" s="117"/>
      <c r="I231" s="117"/>
      <c r="J231" s="117"/>
      <c r="K231" s="212"/>
      <c r="L231" s="212"/>
      <c r="M231" s="212"/>
      <c r="N231" s="113" t="s">
        <v>1699</v>
      </c>
      <c r="O231" s="113" t="s">
        <v>508</v>
      </c>
      <c r="P231" s="117"/>
      <c r="Q231" s="117"/>
      <c r="R231" s="117"/>
    </row>
    <row r="232" customFormat="false" ht="15" hidden="false" customHeight="true" outlineLevel="0" collapsed="false">
      <c r="A232" s="95" t="n">
        <v>38</v>
      </c>
      <c r="B232" s="115"/>
      <c r="C232" s="117" t="s">
        <v>1756</v>
      </c>
      <c r="D232" s="117" t="s">
        <v>1757</v>
      </c>
      <c r="E232" s="210" t="n">
        <v>39387</v>
      </c>
      <c r="F232" s="113"/>
      <c r="G232" s="102"/>
      <c r="H232" s="95"/>
      <c r="I232" s="95"/>
      <c r="J232" s="95"/>
      <c r="K232" s="208"/>
      <c r="L232" s="120"/>
      <c r="M232" s="120"/>
      <c r="N232" s="113" t="s">
        <v>1699</v>
      </c>
      <c r="O232" s="113" t="s">
        <v>508</v>
      </c>
      <c r="P232" s="117"/>
      <c r="Q232" s="117"/>
      <c r="R232" s="117"/>
      <c r="S232" s="1" t="n">
        <v>179</v>
      </c>
      <c r="U232" s="1" t="n">
        <v>32</v>
      </c>
    </row>
    <row r="233" customFormat="false" ht="15" hidden="false" customHeight="true" outlineLevel="0" collapsed="false">
      <c r="A233" s="95" t="n">
        <v>39</v>
      </c>
      <c r="B233" s="101" t="s">
        <v>382</v>
      </c>
      <c r="C233" s="101" t="s">
        <v>1758</v>
      </c>
      <c r="D233" s="37" t="s">
        <v>1686</v>
      </c>
      <c r="E233" s="224" t="n">
        <v>39214</v>
      </c>
      <c r="F233" s="98"/>
      <c r="G233" s="211"/>
      <c r="H233" s="117"/>
      <c r="I233" s="117"/>
      <c r="J233" s="117"/>
      <c r="K233" s="212"/>
      <c r="L233" s="212"/>
      <c r="M233" s="212"/>
      <c r="N233" s="113" t="s">
        <v>1699</v>
      </c>
      <c r="O233" s="113" t="s">
        <v>27</v>
      </c>
      <c r="P233" s="117"/>
      <c r="Q233" s="117"/>
      <c r="R233" s="117"/>
      <c r="S233" s="1" t="n">
        <v>181</v>
      </c>
      <c r="U233" s="1" t="n">
        <v>38</v>
      </c>
    </row>
    <row r="234" customFormat="false" ht="15" hidden="false" customHeight="true" outlineLevel="0" collapsed="false">
      <c r="A234" s="95" t="n">
        <v>40</v>
      </c>
      <c r="B234" s="115"/>
      <c r="C234" s="117" t="s">
        <v>1759</v>
      </c>
      <c r="D234" s="117" t="s">
        <v>1688</v>
      </c>
      <c r="E234" s="210" t="n">
        <v>39009</v>
      </c>
      <c r="F234" s="113"/>
      <c r="G234" s="211"/>
      <c r="H234" s="117"/>
      <c r="I234" s="117"/>
      <c r="J234" s="117"/>
      <c r="K234" s="212"/>
      <c r="L234" s="212"/>
      <c r="M234" s="212"/>
      <c r="N234" s="113" t="s">
        <v>1699</v>
      </c>
      <c r="O234" s="113" t="s">
        <v>508</v>
      </c>
      <c r="P234" s="117"/>
      <c r="Q234" s="117"/>
      <c r="R234" s="117" t="s">
        <v>1760</v>
      </c>
      <c r="S234" s="1" t="n">
        <v>182</v>
      </c>
      <c r="U234" s="1" t="n">
        <v>39</v>
      </c>
    </row>
    <row r="235" customFormat="false" ht="15" hidden="false" customHeight="true" outlineLevel="0" collapsed="false">
      <c r="A235" s="95" t="n">
        <v>41</v>
      </c>
      <c r="B235" s="115"/>
      <c r="C235" s="117" t="s">
        <v>1761</v>
      </c>
      <c r="D235" s="117" t="s">
        <v>1762</v>
      </c>
      <c r="E235" s="210" t="n">
        <v>39430</v>
      </c>
      <c r="F235" s="113"/>
      <c r="G235" s="102"/>
      <c r="H235" s="95"/>
      <c r="I235" s="95"/>
      <c r="J235" s="95"/>
      <c r="K235" s="208"/>
      <c r="L235" s="120"/>
      <c r="M235" s="120"/>
      <c r="N235" s="113" t="s">
        <v>1699</v>
      </c>
      <c r="O235" s="113" t="s">
        <v>508</v>
      </c>
      <c r="P235" s="117"/>
      <c r="Q235" s="117"/>
      <c r="R235" s="117"/>
      <c r="S235" s="1" t="n">
        <v>183</v>
      </c>
      <c r="T235" s="1" t="n">
        <v>10</v>
      </c>
    </row>
    <row r="236" customFormat="false" ht="15" hidden="false" customHeight="true" outlineLevel="0" collapsed="false">
      <c r="A236" s="95" t="n">
        <v>42</v>
      </c>
      <c r="B236" s="115"/>
      <c r="C236" s="117" t="s">
        <v>1549</v>
      </c>
      <c r="D236" s="117" t="s">
        <v>364</v>
      </c>
      <c r="E236" s="210" t="n">
        <v>39298</v>
      </c>
      <c r="F236" s="113"/>
      <c r="G236" s="102"/>
      <c r="H236" s="95"/>
      <c r="I236" s="95"/>
      <c r="J236" s="95"/>
      <c r="K236" s="208"/>
      <c r="L236" s="120"/>
      <c r="M236" s="120"/>
      <c r="N236" s="113" t="s">
        <v>1699</v>
      </c>
      <c r="O236" s="113" t="s">
        <v>508</v>
      </c>
      <c r="P236" s="117"/>
      <c r="Q236" s="117"/>
      <c r="R236" s="117"/>
      <c r="S236" s="1" t="n">
        <v>184</v>
      </c>
    </row>
    <row r="237" customFormat="false" ht="15" hidden="false" customHeight="true" outlineLevel="0" collapsed="false">
      <c r="A237" s="95" t="n">
        <v>43</v>
      </c>
      <c r="B237" s="101" t="s">
        <v>387</v>
      </c>
      <c r="C237" s="101" t="s">
        <v>1589</v>
      </c>
      <c r="D237" s="137" t="s">
        <v>364</v>
      </c>
      <c r="E237" s="207" t="n">
        <v>39423</v>
      </c>
      <c r="F237" s="98" t="s">
        <v>27</v>
      </c>
      <c r="G237" s="102"/>
      <c r="H237" s="95"/>
      <c r="I237" s="95"/>
      <c r="J237" s="95"/>
      <c r="K237" s="208"/>
      <c r="L237" s="120"/>
      <c r="M237" s="120"/>
      <c r="N237" s="113" t="s">
        <v>1699</v>
      </c>
      <c r="O237" s="113" t="s">
        <v>27</v>
      </c>
      <c r="P237" s="117"/>
      <c r="Q237" s="117"/>
      <c r="R237" s="117" t="s">
        <v>1760</v>
      </c>
      <c r="S237" s="1" t="n">
        <v>185</v>
      </c>
    </row>
    <row r="238" customFormat="false" ht="12.75" hidden="false" customHeight="false" outlineLevel="0" collapsed="false">
      <c r="T238" s="262" t="n">
        <f aca="false">SUM(T6:T237)</f>
        <v>133</v>
      </c>
      <c r="U238" s="1" t="n">
        <f aca="false">SUM(U232:U234)</f>
        <v>109</v>
      </c>
    </row>
    <row r="240" customFormat="false" ht="12.75" hidden="false" customHeight="false" outlineLevel="0" collapsed="false">
      <c r="B240" s="1"/>
      <c r="G240" s="1"/>
      <c r="K240" s="1"/>
      <c r="L240" s="1"/>
      <c r="M240" s="1"/>
    </row>
    <row r="241" customFormat="false" ht="12.75" hidden="false" customHeight="false" outlineLevel="0" collapsed="false">
      <c r="B241" s="1"/>
      <c r="G241" s="1"/>
      <c r="K241" s="1"/>
      <c r="L241" s="1"/>
      <c r="M241" s="1"/>
    </row>
    <row r="242" customFormat="false" ht="12.75" hidden="false" customHeight="false" outlineLevel="0" collapsed="false">
      <c r="B242" s="1"/>
      <c r="G242" s="1"/>
      <c r="K242" s="1"/>
      <c r="L242" s="1"/>
      <c r="M242" s="1"/>
    </row>
    <row r="243" customFormat="false" ht="12.75" hidden="false" customHeight="false" outlineLevel="0" collapsed="false">
      <c r="B243" s="1"/>
      <c r="G243" s="1"/>
      <c r="K243" s="1"/>
      <c r="L243" s="1"/>
      <c r="M243" s="1"/>
    </row>
    <row r="251" customFormat="false" ht="12.75" hidden="false" customHeight="false" outlineLevel="0" collapsed="false">
      <c r="C251" s="263" t="s">
        <v>1763</v>
      </c>
      <c r="D251" s="263" t="s">
        <v>1764</v>
      </c>
      <c r="E251" s="263" t="s">
        <v>457</v>
      </c>
    </row>
    <row r="252" customFormat="false" ht="12.75" hidden="false" customHeight="false" outlineLevel="0" collapsed="false">
      <c r="C252" s="1" t="n">
        <f aca="false">S238</f>
        <v>0</v>
      </c>
      <c r="D252" s="1" t="n">
        <f aca="false">T238</f>
        <v>133</v>
      </c>
      <c r="E252" s="1" t="n">
        <v>141</v>
      </c>
    </row>
    <row r="254" customFormat="false" ht="12.75" hidden="false" customHeight="false" outlineLevel="0" collapsed="false">
      <c r="C254" s="264" t="s">
        <v>1186</v>
      </c>
      <c r="D254" s="1" t="n">
        <v>32</v>
      </c>
    </row>
    <row r="255" customFormat="false" ht="12.75" hidden="false" customHeight="false" outlineLevel="0" collapsed="false">
      <c r="C255" s="264" t="s">
        <v>1270</v>
      </c>
      <c r="D255" s="1" t="n">
        <v>32</v>
      </c>
    </row>
    <row r="256" customFormat="false" ht="12.75" hidden="false" customHeight="false" outlineLevel="0" collapsed="false">
      <c r="C256" s="264" t="s">
        <v>1267</v>
      </c>
      <c r="D256" s="1" t="n">
        <v>38</v>
      </c>
    </row>
    <row r="257" customFormat="false" ht="12.75" hidden="false" customHeight="false" outlineLevel="0" collapsed="false">
      <c r="C257" s="264" t="s">
        <v>1432</v>
      </c>
      <c r="D257" s="1" t="n">
        <v>39</v>
      </c>
    </row>
    <row r="258" customFormat="false" ht="12.75" hidden="false" customHeight="false" outlineLevel="0" collapsed="false">
      <c r="C258" s="264" t="s">
        <v>1699</v>
      </c>
      <c r="D258" s="1" t="n">
        <v>42</v>
      </c>
    </row>
    <row r="260" customFormat="false" ht="12.75" hidden="false" customHeight="false" outlineLevel="0" collapsed="false">
      <c r="C260" s="206" t="s">
        <v>459</v>
      </c>
      <c r="D260" s="1" t="n">
        <f aca="false">SUM(D254:D258)</f>
        <v>183</v>
      </c>
    </row>
  </sheetData>
  <mergeCells count="60">
    <mergeCell ref="A1:E1"/>
    <mergeCell ref="G1:R2"/>
    <mergeCell ref="A2:E2"/>
    <mergeCell ref="G3:R3"/>
    <mergeCell ref="A4:A5"/>
    <mergeCell ref="B4:B5"/>
    <mergeCell ref="C4:D5"/>
    <mergeCell ref="E4:E5"/>
    <mergeCell ref="F4:F5"/>
    <mergeCell ref="G4:M4"/>
    <mergeCell ref="N4:P4"/>
    <mergeCell ref="Q4:R5"/>
    <mergeCell ref="A46:E46"/>
    <mergeCell ref="G46:R47"/>
    <mergeCell ref="A47:E47"/>
    <mergeCell ref="G48:R48"/>
    <mergeCell ref="A49:A50"/>
    <mergeCell ref="B49:B50"/>
    <mergeCell ref="C49:D50"/>
    <mergeCell ref="E49:E50"/>
    <mergeCell ref="F49:F50"/>
    <mergeCell ref="G49:M49"/>
    <mergeCell ref="N49:P49"/>
    <mergeCell ref="Q49:R50"/>
    <mergeCell ref="A90:E90"/>
    <mergeCell ref="G90:R91"/>
    <mergeCell ref="A91:E91"/>
    <mergeCell ref="G92:R92"/>
    <mergeCell ref="A93:A94"/>
    <mergeCell ref="B93:B94"/>
    <mergeCell ref="C93:D94"/>
    <mergeCell ref="E93:E94"/>
    <mergeCell ref="F93:F94"/>
    <mergeCell ref="G93:M93"/>
    <mergeCell ref="N93:P93"/>
    <mergeCell ref="Q93:R94"/>
    <mergeCell ref="A138:E138"/>
    <mergeCell ref="G138:R139"/>
    <mergeCell ref="A139:E139"/>
    <mergeCell ref="G140:R140"/>
    <mergeCell ref="A141:A142"/>
    <mergeCell ref="B141:B142"/>
    <mergeCell ref="C141:D142"/>
    <mergeCell ref="E141:E142"/>
    <mergeCell ref="F141:F142"/>
    <mergeCell ref="G141:M141"/>
    <mergeCell ref="N141:P141"/>
    <mergeCell ref="Q141:R142"/>
    <mergeCell ref="A190:E190"/>
    <mergeCell ref="G190:R191"/>
    <mergeCell ref="A191:E191"/>
    <mergeCell ref="G192:R192"/>
    <mergeCell ref="A193:A194"/>
    <mergeCell ref="B193:B194"/>
    <mergeCell ref="C193:D194"/>
    <mergeCell ref="E193:E194"/>
    <mergeCell ref="F193:F194"/>
    <mergeCell ref="G193:M193"/>
    <mergeCell ref="N193:P193"/>
    <mergeCell ref="Q193:R1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2T04:05:34Z</dcterms:created>
  <dc:creator>Administrator</dc:creator>
  <dc:description/>
  <dc:language>en-US</dc:language>
  <cp:lastModifiedBy>AutoBVT</cp:lastModifiedBy>
  <cp:lastPrinted>2018-08-14T09:53:44Z</cp:lastPrinted>
  <dcterms:modified xsi:type="dcterms:W3CDTF">2018-08-19T11:37:32Z</dcterms:modified>
  <cp:revision>0</cp:revision>
  <dc:subject/>
  <dc:title/>
</cp:coreProperties>
</file>